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X$79</definedName>
    <definedName function="false" hidden="false" name="Afdrukbereik_MI_1" vbProcedure="false">A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65">
  <si>
    <t xml:space="preserve">Datum overzicht :</t>
  </si>
  <si>
    <t xml:space="preserve">MIXED CRICKET CLUB "HENGELO"</t>
  </si>
  <si>
    <t xml:space="preserve">    IN BESTUUR OOSTELIJKE CRICKET BOND</t>
  </si>
  <si>
    <t xml:space="preserve">Datum:</t>
  </si>
  <si>
    <t xml:space="preserve">OVERZICHT BESTUURSLEDEN EN DUUR BESTUURSLIDMAATSCHAP</t>
  </si>
  <si>
    <t xml:space="preserve">E. de Vries Reilingh</t>
  </si>
  <si>
    <t xml:space="preserve">OVERZICHT PRIJSUITREIKINGEN</t>
  </si>
  <si>
    <t xml:space="preserve">+ = overleden</t>
  </si>
  <si>
    <r>
      <rPr>
        <sz val="10"/>
        <rFont val="Arial"/>
        <family val="2"/>
      </rPr>
      <t xml:space="preserve">startdatum periode</t>
    </r>
    <r>
      <rPr>
        <b val="true"/>
        <sz val="10"/>
        <rFont val="Arial"/>
        <family val="2"/>
      </rPr>
      <t xml:space="preserve"> --&gt;</t>
    </r>
  </si>
  <si>
    <t xml:space="preserve">P.Schatens</t>
  </si>
  <si>
    <t xml:space="preserve">PRIJS</t>
  </si>
  <si>
    <t xml:space="preserve">VAN BEUSEKOM-</t>
  </si>
  <si>
    <t xml:space="preserve">CRICKET JEUGD</t>
  </si>
  <si>
    <t xml:space="preserve">VAN WEZEL-</t>
  </si>
  <si>
    <t xml:space="preserve">Nr</t>
  </si>
  <si>
    <t xml:space="preserve">Naam en Voorletters</t>
  </si>
  <si>
    <t xml:space="preserve">P. Schatens</t>
  </si>
  <si>
    <t xml:space="preserve">OVER</t>
  </si>
  <si>
    <t xml:space="preserve">DATUM</t>
  </si>
  <si>
    <t xml:space="preserve">BEKER</t>
  </si>
  <si>
    <t xml:space="preserve">JEUGDBEKER</t>
  </si>
  <si>
    <t xml:space="preserve">J. de Vries Reilingh +</t>
  </si>
  <si>
    <t xml:space="preserve"> . .</t>
  </si>
  <si>
    <t xml:space="preserve">B.Walhof</t>
  </si>
  <si>
    <t xml:space="preserve">HET JAAR</t>
  </si>
  <si>
    <t xml:space="preserve">vergadering</t>
  </si>
  <si>
    <t xml:space="preserve">    (VERDIENSTE)</t>
  </si>
  <si>
    <t xml:space="preserve">    (VOORUITGANG)</t>
  </si>
  <si>
    <t xml:space="preserve">   (VANGEN)</t>
  </si>
  <si>
    <t xml:space="preserve">(PRESTATIE + MENTALITEIT)</t>
  </si>
  <si>
    <t xml:space="preserve">M.A.G.M. van Beusekom</t>
  </si>
  <si>
    <t xml:space="preserve">START</t>
  </si>
  <si>
    <t xml:space="preserve">(* = NIEUWE BEKER</t>
  </si>
  <si>
    <t xml:space="preserve">J.W.A. van der Breggen +</t>
  </si>
  <si>
    <t xml:space="preserve">B.Walhof, D.J. van Lennep</t>
  </si>
  <si>
    <t xml:space="preserve">        PER 04-04-1980</t>
  </si>
  <si>
    <t xml:space="preserve">A.Weyschede +</t>
  </si>
  <si>
    <t xml:space="preserve">.</t>
  </si>
  <si>
    <t xml:space="preserve">D.J. van Lennep, R.E.Kruijshoop</t>
  </si>
  <si>
    <t xml:space="preserve">J.A.Eekhoff +</t>
  </si>
  <si>
    <t xml:space="preserve">R.E.Kruijshoop</t>
  </si>
  <si>
    <t xml:space="preserve">J.Zaaijer +</t>
  </si>
  <si>
    <t xml:space="preserve">W. van Wezel +</t>
  </si>
  <si>
    <t xml:space="preserve">A.H. van Eerden</t>
  </si>
  <si>
    <t xml:space="preserve">J.C.M.Moens +</t>
  </si>
  <si>
    <t xml:space="preserve">J.W.Meyling</t>
  </si>
  <si>
    <t xml:space="preserve">B.Walhof +</t>
  </si>
  <si>
    <t xml:space="preserve">&gt;&gt;</t>
  </si>
  <si>
    <t xml:space="preserve"> &gt; &gt; &gt; &gt; </t>
  </si>
  <si>
    <t xml:space="preserve"> &gt; &gt; &gt;</t>
  </si>
  <si>
    <t xml:space="preserve">W.Schatens Wzn.</t>
  </si>
  <si>
    <t xml:space="preserve">W. van der Ven +</t>
  </si>
  <si>
    <t xml:space="preserve">B.H.G.Lümker</t>
  </si>
  <si>
    <t xml:space="preserve">A.M.Roest</t>
  </si>
  <si>
    <t xml:space="preserve">C. van Lennep</t>
  </si>
  <si>
    <t xml:space="preserve">H.P.Puttkammer</t>
  </si>
  <si>
    <t xml:space="preserve">Koos v.d. Zouwe</t>
  </si>
  <si>
    <t xml:space="preserve">H.P.Puttkammer +</t>
  </si>
  <si>
    <t xml:space="preserve">H.J. van Wezel</t>
  </si>
  <si>
    <t xml:space="preserve">Joost Snoep</t>
  </si>
  <si>
    <t xml:space="preserve">E. de Vries Reilingh +</t>
  </si>
  <si>
    <t xml:space="preserve">J.H.K.Vriezen</t>
  </si>
  <si>
    <t xml:space="preserve">Eelco Hessling</t>
  </si>
  <si>
    <t xml:space="preserve">H.Snoep +</t>
  </si>
  <si>
    <t xml:space="preserve">DISTRIKT OOST</t>
  </si>
  <si>
    <t xml:space="preserve">E.J. de Vries Reilingh</t>
  </si>
  <si>
    <t xml:space="preserve">Jan Stoop</t>
  </si>
  <si>
    <t xml:space="preserve">D.J. van Lennep</t>
  </si>
  <si>
    <t xml:space="preserve">Gijs Snoep</t>
  </si>
  <si>
    <t xml:space="preserve">J. van Hulten +</t>
  </si>
  <si>
    <t xml:space="preserve">Adriaan de Jonge</t>
  </si>
  <si>
    <t xml:space="preserve">H.J.Esmeyer</t>
  </si>
  <si>
    <t xml:space="preserve">J.Dullemond</t>
  </si>
  <si>
    <t xml:space="preserve">P.Lammers</t>
  </si>
  <si>
    <t xml:space="preserve">Rob Puttkammer</t>
  </si>
  <si>
    <t xml:space="preserve">C. van lennep</t>
  </si>
  <si>
    <t xml:space="preserve">S.S.Rijpma</t>
  </si>
  <si>
    <t xml:space="preserve">Jaap Schulz</t>
  </si>
  <si>
    <t xml:space="preserve">Martijn Schoonhoven</t>
  </si>
  <si>
    <t xml:space="preserve">L.E.Wittich</t>
  </si>
  <si>
    <t xml:space="preserve">B.Huizenga</t>
  </si>
  <si>
    <t xml:space="preserve">Carel Puttkammer</t>
  </si>
  <si>
    <t xml:space="preserve">startdatum periode</t>
  </si>
  <si>
    <t xml:space="preserve">04-04-1981     15-05-1981</t>
  </si>
  <si>
    <t xml:space="preserve">C.W.Versteegh</t>
  </si>
  <si>
    <t xml:space="preserve">Jurry de Vries</t>
  </si>
  <si>
    <t xml:space="preserve">- niet uitgereikt -</t>
  </si>
  <si>
    <t xml:space="preserve">Rob Schulz</t>
  </si>
  <si>
    <t xml:space="preserve">21 +</t>
  </si>
  <si>
    <t xml:space="preserve">Bert van Son</t>
  </si>
  <si>
    <t xml:space="preserve">    geen activiteiten Distrikt Oost</t>
  </si>
  <si>
    <t xml:space="preserve">D.Lodhia</t>
  </si>
  <si>
    <t xml:space="preserve">Wouter v.d. Ploeg</t>
  </si>
  <si>
    <t xml:space="preserve">    de oostelijke clubs organiseerden</t>
  </si>
  <si>
    <t xml:space="preserve">Th.Brunet de Rochebrune</t>
  </si>
  <si>
    <t xml:space="preserve">Luuc Jan Gelink</t>
  </si>
  <si>
    <t xml:space="preserve">              op initiatief van Kon.UD voor de</t>
  </si>
  <si>
    <t xml:space="preserve">D.T.Payne</t>
  </si>
  <si>
    <t xml:space="preserve">Hendrik Jan Neeb</t>
  </si>
  <si>
    <t xml:space="preserve">              jeugd de "Tour door het Oosten"</t>
  </si>
  <si>
    <t xml:space="preserve">John Hulscher</t>
  </si>
  <si>
    <t xml:space="preserve">*) R.R.Puttkammer</t>
  </si>
  <si>
    <t xml:space="preserve">B.H.G.Lumker</t>
  </si>
  <si>
    <t xml:space="preserve">R.E.Kruijshoop (2x)</t>
  </si>
  <si>
    <t xml:space="preserve">Hendrik Beverloo</t>
  </si>
  <si>
    <t xml:space="preserve">J.Th.Brunet de Rochebrune</t>
  </si>
  <si>
    <t xml:space="preserve">Thomas Dirks</t>
  </si>
  <si>
    <t xml:space="preserve">C.E.Lucas</t>
  </si>
  <si>
    <t xml:space="preserve">Wouter v.d. Horst</t>
  </si>
  <si>
    <t xml:space="preserve">H.J.Puttkammer-Potgieter</t>
  </si>
  <si>
    <t xml:space="preserve">Organisatie kalft af in 2002</t>
  </si>
  <si>
    <t xml:space="preserve">Hans le Grand</t>
  </si>
  <si>
    <t xml:space="preserve">Kon.UD liet het afweten !</t>
  </si>
  <si>
    <t xml:space="preserve">G.J.F.Moeken</t>
  </si>
  <si>
    <t xml:space="preserve">Gijs Dirks</t>
  </si>
  <si>
    <t xml:space="preserve">** HENGELO start het weer op</t>
  </si>
  <si>
    <t xml:space="preserve">Robert Loman</t>
  </si>
  <si>
    <t xml:space="preserve">Nicola Payne</t>
  </si>
  <si>
    <t xml:space="preserve">T.T.Mukherjee</t>
  </si>
  <si>
    <t xml:space="preserve">I.Neeb-Goudsmit</t>
  </si>
  <si>
    <t xml:space="preserve">Guido Cramer</t>
  </si>
  <si>
    <t xml:space="preserve">A.Kruijshoop-Tiekink</t>
  </si>
  <si>
    <t xml:space="preserve">Sampha Jalloh</t>
  </si>
  <si>
    <t xml:space="preserve">D.Neeb</t>
  </si>
  <si>
    <t xml:space="preserve">Hein Heerze</t>
  </si>
  <si>
    <t xml:space="preserve">B. van Weel</t>
  </si>
  <si>
    <t xml:space="preserve">H. van Blaaderen</t>
  </si>
  <si>
    <t xml:space="preserve">Carl Gilding</t>
  </si>
  <si>
    <t xml:space="preserve">Patrick Merselina</t>
  </si>
  <si>
    <t xml:space="preserve">Distrikten opgeheven; zitten nu in de </t>
  </si>
  <si>
    <t xml:space="preserve">                KNCB organisatie</t>
  </si>
  <si>
    <t xml:space="preserve">A.Puttkammer-Dikker</t>
  </si>
  <si>
    <t xml:space="preserve">- niet uitgereikt</t>
  </si>
  <si>
    <t xml:space="preserve">W.Voogel</t>
  </si>
  <si>
    <t xml:space="preserve">J.H.K. Vriezen</t>
  </si>
  <si>
    <t xml:space="preserve">Oscar Roeloffzen</t>
  </si>
  <si>
    <t xml:space="preserve">Daniel Hazell</t>
  </si>
  <si>
    <t xml:space="preserve">Rahim Azhar</t>
  </si>
  <si>
    <t xml:space="preserve">J-W. Kruijshoop</t>
  </si>
  <si>
    <t xml:space="preserve">Jonaton Wharton</t>
  </si>
  <si>
    <t xml:space="preserve">Quadhafi Wahid</t>
  </si>
  <si>
    <t xml:space="preserve">Andrew File</t>
  </si>
  <si>
    <t xml:space="preserve">A.A. Poffers</t>
  </si>
  <si>
    <t xml:space="preserve">Rafi Wahid</t>
  </si>
  <si>
    <t xml:space="preserve">J-A. Hummel</t>
  </si>
  <si>
    <t xml:space="preserve">Floris Jagers</t>
  </si>
  <si>
    <t xml:space="preserve">J.H.M. Kloppenburg</t>
  </si>
  <si>
    <t xml:space="preserve">Haider Azhar</t>
  </si>
  <si>
    <t xml:space="preserve"> </t>
  </si>
  <si>
    <t xml:space="preserve">Hessel Jagers</t>
  </si>
  <si>
    <t xml:space="preserve">J.H.K. Vriezen (2x)</t>
  </si>
  <si>
    <t xml:space="preserve">F.C. Wichmann</t>
  </si>
  <si>
    <t xml:space="preserve">J. Kloppenburg</t>
  </si>
  <si>
    <t xml:space="preserve">Harm Laméris</t>
  </si>
  <si>
    <t xml:space="preserve">Huishoudelijk Reglement:</t>
  </si>
  <si>
    <t xml:space="preserve">Artikel 4:  Het bestuur maakt een rooster van aftreding op, waarbij elk bestuurslid uiterlijk drie jaar na  zijn benoeming aftreedt.</t>
  </si>
  <si>
    <t xml:space="preserve">Voorzitter</t>
  </si>
  <si>
    <t xml:space="preserve"> De aftredende is onmiddellijk herkiesbaar; hij die in een tussentijdse vacature wordt benoemd, neemt op het rooster van aftreding de plaats van zijn voorganger in.</t>
  </si>
  <si>
    <t xml:space="preserve">Vice-voorzitter</t>
  </si>
  <si>
    <t xml:space="preserve"> Het rooster van aftreding zal zodanig worden opgesteld dat de volgende bestuursleden nooit gelijktijdig aftreden:</t>
  </si>
  <si>
    <t xml:space="preserve">Secretaris</t>
  </si>
  <si>
    <t xml:space="preserve"> a. voorzitter en vice-voorzitter,</t>
  </si>
  <si>
    <t xml:space="preserve">Penningmeester</t>
  </si>
  <si>
    <t xml:space="preserve">crt19-2013 MCCH bestduur 2013</t>
  </si>
  <si>
    <t xml:space="preserve"> b. voorzitter en secretari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17">
    <font>
      <sz val="12"/>
      <name val="SWIS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12"/>
      <color rgb="FF000000"/>
      <name val="SWISS"/>
      <family val="0"/>
    </font>
    <font>
      <b val="true"/>
      <sz val="16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4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ngedefinieer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</xdr:row>
      <xdr:rowOff>75960</xdr:rowOff>
    </xdr:from>
    <xdr:to>
      <xdr:col>4</xdr:col>
      <xdr:colOff>483480</xdr:colOff>
      <xdr:row>2</xdr:row>
      <xdr:rowOff>209880</xdr:rowOff>
    </xdr:to>
    <xdr:sp>
      <xdr:nvSpPr>
        <xdr:cNvPr id="0" name="Line 1"/>
        <xdr:cNvSpPr/>
      </xdr:nvSpPr>
      <xdr:spPr>
        <a:xfrm flipH="1">
          <a:off x="3031200" y="304560"/>
          <a:ext cx="474120" cy="362520"/>
        </a:xfrm>
        <a:prstGeom prst="line">
          <a:avLst/>
        </a:prstGeom>
        <a:ln w="2556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0</xdr:row>
      <xdr:rowOff>133200</xdr:rowOff>
    </xdr:from>
    <xdr:to>
      <xdr:col>7</xdr:col>
      <xdr:colOff>618480</xdr:colOff>
      <xdr:row>2</xdr:row>
      <xdr:rowOff>95400</xdr:rowOff>
    </xdr:to>
    <xdr:sp>
      <xdr:nvSpPr>
        <xdr:cNvPr id="1" name="Text Box 2"/>
        <xdr:cNvSpPr/>
      </xdr:nvSpPr>
      <xdr:spPr>
        <a:xfrm>
          <a:off x="3504960" y="133200"/>
          <a:ext cx="256824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SWISS"/>
            </a:rPr>
            <a:t>Start nieuwe bestuursperiode en aftreden uit vorige bestuursperio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4440</xdr:colOff>
      <xdr:row>69</xdr:row>
      <xdr:rowOff>0</xdr:rowOff>
    </xdr:from>
    <xdr:to>
      <xdr:col>14</xdr:col>
      <xdr:colOff>590040</xdr:colOff>
      <xdr:row>71</xdr:row>
      <xdr:rowOff>18720</xdr:rowOff>
    </xdr:to>
    <xdr:sp>
      <xdr:nvSpPr>
        <xdr:cNvPr id="2" name="Text Box 3"/>
        <xdr:cNvSpPr/>
      </xdr:nvSpPr>
      <xdr:spPr>
        <a:xfrm>
          <a:off x="7230960" y="13716000"/>
          <a:ext cx="448992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Naar de tabel van de prijsuitreikingen ----&gt;&gt;&gt;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240</xdr:colOff>
      <xdr:row>0</xdr:row>
      <xdr:rowOff>124200</xdr:rowOff>
    </xdr:from>
    <xdr:to>
      <xdr:col>23</xdr:col>
      <xdr:colOff>387000</xdr:colOff>
      <xdr:row>2</xdr:row>
      <xdr:rowOff>104400</xdr:rowOff>
    </xdr:to>
    <xdr:sp>
      <xdr:nvSpPr>
        <xdr:cNvPr id="3" name="Tekstvak 4"/>
        <xdr:cNvSpPr/>
      </xdr:nvSpPr>
      <xdr:spPr>
        <a:xfrm>
          <a:off x="15233760" y="124200"/>
          <a:ext cx="3582360" cy="43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SWISS"/>
            </a:rPr>
            <a:t>Iemand die een bestuurslid opvolgt neemt op het rooster van aftreden zijn/haar plaats in !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D2" activeCellId="0" sqref="D2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.66"/>
    <col collapsed="false" customWidth="true" hidden="false" outlineLevel="0" max="3" min="3" style="1" width="16.88"/>
    <col collapsed="false" customWidth="true" hidden="false" outlineLevel="0" max="4" min="4" style="1" width="11.66"/>
    <col collapsed="false" customWidth="true" hidden="false" outlineLevel="0" max="24" min="5" style="1" width="9.32"/>
    <col collapsed="false" customWidth="false" hidden="false" outlineLevel="0" max="26" min="25" style="1" width="6.66"/>
    <col collapsed="false" customWidth="true" hidden="false" outlineLevel="0" max="27" min="27" style="1" width="1.66"/>
    <col collapsed="false" customWidth="true" hidden="false" outlineLevel="0" max="28" min="28" style="1" width="12.66"/>
    <col collapsed="false" customWidth="true" hidden="false" outlineLevel="0" max="29" min="29" style="1" width="20.66"/>
    <col collapsed="false" customWidth="false" hidden="false" outlineLevel="0" max="30" min="30" style="1" width="6.66"/>
    <col collapsed="false" customWidth="true" hidden="false" outlineLevel="0" max="31" min="31" style="1" width="9.99"/>
    <col collapsed="false" customWidth="true" hidden="false" outlineLevel="0" max="32" min="32" style="2" width="17.99"/>
    <col collapsed="false" customWidth="true" hidden="false" outlineLevel="0" max="33" min="33" style="1" width="22.66"/>
    <col collapsed="false" customWidth="true" hidden="false" outlineLevel="0" max="34" min="34" style="1" width="18.66"/>
    <col collapsed="false" customWidth="true" hidden="false" outlineLevel="0" max="35" min="35" style="1" width="13.66"/>
    <col collapsed="false" customWidth="true" hidden="false" outlineLevel="0" max="36" min="36" style="1" width="18.66"/>
    <col collapsed="false" customWidth="false" hidden="false" outlineLevel="0" max="257" min="37" style="1" width="6.66"/>
  </cols>
  <sheetData>
    <row r="1" customFormat="false" ht="18" hidden="false" customHeight="false" outlineLevel="0" collapsed="false">
      <c r="A1" s="3" t="s">
        <v>0</v>
      </c>
      <c r="B1" s="3"/>
      <c r="C1" s="3"/>
      <c r="D1" s="4" t="n">
        <v>4135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7" t="s">
        <v>2</v>
      </c>
      <c r="AA1" s="8"/>
      <c r="AB1" s="8"/>
      <c r="AC1" s="9"/>
      <c r="AD1" s="6"/>
      <c r="AE1" s="3" t="s">
        <v>3</v>
      </c>
      <c r="AF1" s="10" t="n">
        <f aca="false">D1</f>
        <v>41351</v>
      </c>
      <c r="AG1" s="6"/>
      <c r="AH1" s="11" t="s">
        <v>1</v>
      </c>
      <c r="AI1" s="6"/>
      <c r="AJ1" s="3"/>
    </row>
    <row r="2" customFormat="false" ht="18" hidden="false" customHeight="false" outlineLevel="0" collapsed="false">
      <c r="B2" s="3"/>
      <c r="C2" s="3"/>
      <c r="D2" s="3"/>
      <c r="E2" s="5" t="s">
        <v>4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12" t="n">
        <v>1966</v>
      </c>
      <c r="AA2" s="6"/>
      <c r="AB2" s="6" t="s">
        <v>5</v>
      </c>
      <c r="AC2" s="13"/>
      <c r="AD2" s="6"/>
      <c r="AE2" s="6"/>
      <c r="AF2" s="14"/>
      <c r="AG2" s="6"/>
      <c r="AH2" s="11" t="s">
        <v>6</v>
      </c>
      <c r="AI2" s="6"/>
      <c r="AJ2" s="3"/>
    </row>
    <row r="3" customFormat="false" ht="18" hidden="false" customHeight="false" outlineLevel="0" collapsed="false">
      <c r="A3" s="3"/>
      <c r="B3" s="3"/>
      <c r="C3" s="3" t="s">
        <v>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6"/>
      <c r="Z3" s="12" t="n">
        <f aca="false">Z2+1</f>
        <v>1967</v>
      </c>
      <c r="AA3" s="6"/>
      <c r="AB3" s="6" t="s">
        <v>5</v>
      </c>
      <c r="AC3" s="13"/>
    </row>
    <row r="4" customFormat="false" ht="15.75" hidden="false" customHeight="false" outlineLevel="0" collapsed="false">
      <c r="A4" s="15"/>
      <c r="B4" s="16"/>
      <c r="C4" s="16"/>
      <c r="D4" s="17" t="s">
        <v>8</v>
      </c>
      <c r="E4" s="18" t="n">
        <v>19845</v>
      </c>
      <c r="F4" s="18" t="n">
        <v>20018</v>
      </c>
      <c r="G4" s="18" t="n">
        <v>20382</v>
      </c>
      <c r="H4" s="18" t="n">
        <v>20747</v>
      </c>
      <c r="I4" s="18" t="n">
        <v>21173</v>
      </c>
      <c r="J4" s="18" t="n">
        <v>21475</v>
      </c>
      <c r="K4" s="18" t="n">
        <v>21859</v>
      </c>
      <c r="L4" s="18" t="n">
        <v>22224</v>
      </c>
      <c r="M4" s="18" t="n">
        <v>22614</v>
      </c>
      <c r="N4" s="18" t="n">
        <v>22978</v>
      </c>
      <c r="O4" s="18" t="n">
        <v>23342</v>
      </c>
      <c r="P4" s="18" t="n">
        <v>23707</v>
      </c>
      <c r="Q4" s="18" t="n">
        <v>24077</v>
      </c>
      <c r="R4" s="18" t="n">
        <v>24498</v>
      </c>
      <c r="S4" s="18" t="n">
        <v>24806</v>
      </c>
      <c r="T4" s="18" t="n">
        <v>25168</v>
      </c>
      <c r="U4" s="18" t="n">
        <v>25534</v>
      </c>
      <c r="V4" s="18" t="n">
        <v>25900</v>
      </c>
      <c r="W4" s="18" t="n">
        <v>26278</v>
      </c>
      <c r="X4" s="19" t="n">
        <v>26651</v>
      </c>
      <c r="Y4" s="6"/>
      <c r="Z4" s="12" t="n">
        <f aca="false">Z3+1</f>
        <v>1968</v>
      </c>
      <c r="AA4" s="6"/>
      <c r="AB4" s="6" t="s">
        <v>9</v>
      </c>
      <c r="AC4" s="13"/>
      <c r="AD4" s="6"/>
      <c r="AE4" s="20" t="s">
        <v>10</v>
      </c>
      <c r="AF4" s="21"/>
      <c r="AG4" s="22" t="s">
        <v>11</v>
      </c>
      <c r="AH4" s="22" t="s">
        <v>12</v>
      </c>
      <c r="AI4" s="22" t="s">
        <v>13</v>
      </c>
      <c r="AJ4" s="23" t="s">
        <v>11</v>
      </c>
    </row>
    <row r="5" customFormat="false" ht="18" hidden="false" customHeight="false" outlineLevel="0" collapsed="false">
      <c r="A5" s="24" t="s">
        <v>14</v>
      </c>
      <c r="B5" s="25"/>
      <c r="C5" s="25" t="s">
        <v>15</v>
      </c>
      <c r="D5" s="26"/>
      <c r="E5" s="27" t="n">
        <v>1954</v>
      </c>
      <c r="F5" s="27" t="n">
        <f aca="false">E5+1</f>
        <v>1955</v>
      </c>
      <c r="G5" s="27" t="n">
        <f aca="false">F5+1</f>
        <v>1956</v>
      </c>
      <c r="H5" s="27" t="n">
        <f aca="false">G5+1</f>
        <v>1957</v>
      </c>
      <c r="I5" s="27" t="n">
        <f aca="false">H5+1</f>
        <v>1958</v>
      </c>
      <c r="J5" s="27" t="n">
        <f aca="false">I5+1</f>
        <v>1959</v>
      </c>
      <c r="K5" s="27" t="n">
        <f aca="false">J5+1</f>
        <v>1960</v>
      </c>
      <c r="L5" s="27" t="n">
        <f aca="false">K5+1</f>
        <v>1961</v>
      </c>
      <c r="M5" s="27" t="n">
        <f aca="false">L5+1</f>
        <v>1962</v>
      </c>
      <c r="N5" s="27" t="n">
        <f aca="false">M5+1</f>
        <v>1963</v>
      </c>
      <c r="O5" s="27" t="n">
        <f aca="false">N5+1</f>
        <v>1964</v>
      </c>
      <c r="P5" s="27" t="n">
        <f aca="false">O5+1</f>
        <v>1965</v>
      </c>
      <c r="Q5" s="27" t="n">
        <f aca="false">P5+1</f>
        <v>1966</v>
      </c>
      <c r="R5" s="27" t="n">
        <f aca="false">Q5+1</f>
        <v>1967</v>
      </c>
      <c r="S5" s="27" t="n">
        <f aca="false">R5+1</f>
        <v>1968</v>
      </c>
      <c r="T5" s="27" t="n">
        <f aca="false">S5+1</f>
        <v>1969</v>
      </c>
      <c r="U5" s="27" t="n">
        <f aca="false">T5+1</f>
        <v>1970</v>
      </c>
      <c r="V5" s="27" t="n">
        <f aca="false">U5+1</f>
        <v>1971</v>
      </c>
      <c r="W5" s="27" t="n">
        <f aca="false">V5+1</f>
        <v>1972</v>
      </c>
      <c r="X5" s="28" t="n">
        <f aca="false">W5+1</f>
        <v>1973</v>
      </c>
      <c r="Y5" s="6"/>
      <c r="Z5" s="12" t="n">
        <f aca="false">Z4+1</f>
        <v>1969</v>
      </c>
      <c r="AA5" s="6"/>
      <c r="AB5" s="6" t="s">
        <v>16</v>
      </c>
      <c r="AC5" s="13"/>
      <c r="AD5" s="6"/>
      <c r="AE5" s="29" t="s">
        <v>17</v>
      </c>
      <c r="AF5" s="30" t="s">
        <v>18</v>
      </c>
      <c r="AG5" s="31" t="s">
        <v>19</v>
      </c>
      <c r="AH5" s="31" t="s">
        <v>19</v>
      </c>
      <c r="AI5" s="31" t="s">
        <v>19</v>
      </c>
      <c r="AJ5" s="32" t="s">
        <v>20</v>
      </c>
    </row>
    <row r="6" customFormat="false" ht="15.75" hidden="false" customHeight="false" outlineLevel="0" collapsed="false">
      <c r="A6" s="33" t="n">
        <v>1</v>
      </c>
      <c r="B6" s="6"/>
      <c r="C6" s="6" t="s">
        <v>21</v>
      </c>
      <c r="D6" s="34"/>
      <c r="E6" s="35" t="n">
        <v>1</v>
      </c>
      <c r="F6" s="36" t="n">
        <f aca="false">E6+1</f>
        <v>2</v>
      </c>
      <c r="G6" s="37" t="n">
        <f aca="false">F6+1</f>
        <v>3</v>
      </c>
      <c r="H6" s="36" t="n">
        <f aca="false">G6+1</f>
        <v>4</v>
      </c>
      <c r="I6" s="38" t="n">
        <f aca="false">H6+1</f>
        <v>5</v>
      </c>
      <c r="J6" s="39" t="s">
        <v>22</v>
      </c>
      <c r="K6" s="39" t="s">
        <v>22</v>
      </c>
      <c r="L6" s="39" t="s">
        <v>22</v>
      </c>
      <c r="M6" s="39" t="s">
        <v>22</v>
      </c>
      <c r="N6" s="39" t="s">
        <v>22</v>
      </c>
      <c r="O6" s="39" t="s">
        <v>22</v>
      </c>
      <c r="P6" s="39" t="s">
        <v>22</v>
      </c>
      <c r="Q6" s="39" t="s">
        <v>22</v>
      </c>
      <c r="R6" s="39" t="s">
        <v>22</v>
      </c>
      <c r="S6" s="39" t="s">
        <v>22</v>
      </c>
      <c r="T6" s="39" t="s">
        <v>22</v>
      </c>
      <c r="U6" s="39" t="s">
        <v>22</v>
      </c>
      <c r="V6" s="39" t="s">
        <v>22</v>
      </c>
      <c r="W6" s="39" t="s">
        <v>22</v>
      </c>
      <c r="X6" s="40" t="s">
        <v>22</v>
      </c>
      <c r="Y6" s="6"/>
      <c r="Z6" s="12" t="n">
        <f aca="false">Z5+1</f>
        <v>1970</v>
      </c>
      <c r="AA6" s="6"/>
      <c r="AB6" s="6" t="s">
        <v>23</v>
      </c>
      <c r="AC6" s="13"/>
      <c r="AD6" s="6"/>
      <c r="AE6" s="41" t="s">
        <v>24</v>
      </c>
      <c r="AF6" s="42" t="s">
        <v>25</v>
      </c>
      <c r="AG6" s="43" t="s">
        <v>26</v>
      </c>
      <c r="AH6" s="43" t="s">
        <v>27</v>
      </c>
      <c r="AI6" s="43" t="s">
        <v>28</v>
      </c>
      <c r="AJ6" s="44" t="s">
        <v>29</v>
      </c>
    </row>
    <row r="7" customFormat="false" ht="15" hidden="false" customHeight="false" outlineLevel="0" collapsed="false">
      <c r="A7" s="33" t="n">
        <v>2</v>
      </c>
      <c r="B7" s="6"/>
      <c r="C7" s="6" t="s">
        <v>30</v>
      </c>
      <c r="D7" s="34"/>
      <c r="E7" s="45" t="n">
        <v>1</v>
      </c>
      <c r="F7" s="46" t="n">
        <f aca="false">E7+1</f>
        <v>2</v>
      </c>
      <c r="G7" s="45" t="n">
        <f aca="false">F7+1</f>
        <v>3</v>
      </c>
      <c r="H7" s="46" t="n">
        <f aca="false">G7+1</f>
        <v>4</v>
      </c>
      <c r="I7" s="45" t="n">
        <f aca="false">H7+1</f>
        <v>5</v>
      </c>
      <c r="J7" s="47" t="n">
        <f aca="false">I7+1</f>
        <v>6</v>
      </c>
      <c r="K7" s="39" t="s">
        <v>22</v>
      </c>
      <c r="L7" s="39" t="s">
        <v>22</v>
      </c>
      <c r="M7" s="39" t="s">
        <v>22</v>
      </c>
      <c r="N7" s="39" t="s">
        <v>22</v>
      </c>
      <c r="O7" s="39" t="s">
        <v>22</v>
      </c>
      <c r="P7" s="39" t="s">
        <v>22</v>
      </c>
      <c r="Q7" s="39" t="s">
        <v>22</v>
      </c>
      <c r="R7" s="39" t="s">
        <v>22</v>
      </c>
      <c r="S7" s="39" t="s">
        <v>22</v>
      </c>
      <c r="T7" s="39" t="s">
        <v>22</v>
      </c>
      <c r="U7" s="39" t="s">
        <v>22</v>
      </c>
      <c r="V7" s="39" t="s">
        <v>22</v>
      </c>
      <c r="W7" s="39" t="s">
        <v>22</v>
      </c>
      <c r="X7" s="40" t="s">
        <v>22</v>
      </c>
      <c r="Y7" s="6"/>
      <c r="Z7" s="12" t="n">
        <f aca="false">Z6+1</f>
        <v>1971</v>
      </c>
      <c r="AA7" s="6"/>
      <c r="AB7" s="6" t="s">
        <v>23</v>
      </c>
      <c r="AC7" s="13"/>
      <c r="AD7" s="6"/>
      <c r="AE7" s="48" t="s">
        <v>31</v>
      </c>
      <c r="AF7" s="49" t="n">
        <f aca="false">E4</f>
        <v>19845</v>
      </c>
      <c r="AG7" s="50" t="s">
        <v>32</v>
      </c>
      <c r="AH7" s="51"/>
      <c r="AI7" s="51"/>
      <c r="AJ7" s="52"/>
    </row>
    <row r="8" customFormat="false" ht="15" hidden="false" customHeight="false" outlineLevel="0" collapsed="false">
      <c r="A8" s="33" t="n">
        <v>3</v>
      </c>
      <c r="B8" s="6"/>
      <c r="C8" s="6" t="s">
        <v>33</v>
      </c>
      <c r="D8" s="34"/>
      <c r="E8" s="53" t="n">
        <v>1</v>
      </c>
      <c r="F8" s="54" t="n">
        <f aca="false">E8+1</f>
        <v>2</v>
      </c>
      <c r="G8" s="55" t="n">
        <f aca="false">F8+1</f>
        <v>3</v>
      </c>
      <c r="H8" s="54" t="n">
        <f aca="false">G8+1</f>
        <v>4</v>
      </c>
      <c r="I8" s="47" t="n">
        <f aca="false">H8+1</f>
        <v>5</v>
      </c>
      <c r="J8" s="39" t="s">
        <v>22</v>
      </c>
      <c r="K8" s="39" t="s">
        <v>22</v>
      </c>
      <c r="L8" s="39" t="s">
        <v>22</v>
      </c>
      <c r="M8" s="39" t="s">
        <v>22</v>
      </c>
      <c r="N8" s="39" t="s">
        <v>22</v>
      </c>
      <c r="O8" s="39" t="s">
        <v>22</v>
      </c>
      <c r="P8" s="39" t="s">
        <v>22</v>
      </c>
      <c r="Q8" s="39" t="s">
        <v>22</v>
      </c>
      <c r="R8" s="39" t="s">
        <v>22</v>
      </c>
      <c r="S8" s="39" t="s">
        <v>22</v>
      </c>
      <c r="T8" s="39" t="s">
        <v>22</v>
      </c>
      <c r="U8" s="39" t="s">
        <v>22</v>
      </c>
      <c r="V8" s="39" t="s">
        <v>22</v>
      </c>
      <c r="W8" s="39" t="s">
        <v>22</v>
      </c>
      <c r="X8" s="40" t="s">
        <v>22</v>
      </c>
      <c r="Y8" s="6"/>
      <c r="Z8" s="12" t="n">
        <f aca="false">Z7+1</f>
        <v>1972</v>
      </c>
      <c r="AA8" s="6"/>
      <c r="AB8" s="6" t="s">
        <v>34</v>
      </c>
      <c r="AC8" s="13"/>
      <c r="AD8" s="6"/>
      <c r="AE8" s="56" t="n">
        <v>1954</v>
      </c>
      <c r="AF8" s="14" t="n">
        <f aca="false">F4</f>
        <v>20018</v>
      </c>
      <c r="AG8" s="57" t="s">
        <v>35</v>
      </c>
      <c r="AH8" s="58"/>
      <c r="AI8" s="58"/>
      <c r="AJ8" s="59"/>
    </row>
    <row r="9" customFormat="false" ht="15" hidden="false" customHeight="false" outlineLevel="0" collapsed="false">
      <c r="A9" s="33" t="n">
        <v>4</v>
      </c>
      <c r="B9" s="6"/>
      <c r="C9" s="6" t="s">
        <v>36</v>
      </c>
      <c r="D9" s="34"/>
      <c r="E9" s="39" t="s">
        <v>37</v>
      </c>
      <c r="F9" s="53" t="n">
        <v>1</v>
      </c>
      <c r="G9" s="47" t="n">
        <f aca="false">F9+1</f>
        <v>2</v>
      </c>
      <c r="H9" s="39" t="s">
        <v>22</v>
      </c>
      <c r="I9" s="39" t="s">
        <v>22</v>
      </c>
      <c r="J9" s="39" t="s">
        <v>22</v>
      </c>
      <c r="K9" s="39" t="s">
        <v>22</v>
      </c>
      <c r="L9" s="39" t="s">
        <v>22</v>
      </c>
      <c r="M9" s="39" t="s">
        <v>22</v>
      </c>
      <c r="N9" s="39" t="s">
        <v>22</v>
      </c>
      <c r="O9" s="39" t="s">
        <v>22</v>
      </c>
      <c r="P9" s="39" t="s">
        <v>22</v>
      </c>
      <c r="Q9" s="39" t="s">
        <v>22</v>
      </c>
      <c r="R9" s="39" t="s">
        <v>22</v>
      </c>
      <c r="S9" s="39" t="s">
        <v>22</v>
      </c>
      <c r="T9" s="39" t="s">
        <v>22</v>
      </c>
      <c r="U9" s="39" t="s">
        <v>22</v>
      </c>
      <c r="V9" s="39" t="s">
        <v>22</v>
      </c>
      <c r="W9" s="39" t="s">
        <v>22</v>
      </c>
      <c r="X9" s="40" t="s">
        <v>22</v>
      </c>
      <c r="Y9" s="6"/>
      <c r="Z9" s="12" t="n">
        <f aca="false">Z8+1</f>
        <v>1973</v>
      </c>
      <c r="AA9" s="6"/>
      <c r="AB9" s="6" t="s">
        <v>38</v>
      </c>
      <c r="AC9" s="13"/>
      <c r="AD9" s="6"/>
      <c r="AE9" s="56" t="n">
        <f aca="false">AE8+1</f>
        <v>1955</v>
      </c>
      <c r="AF9" s="14" t="n">
        <f aca="false">G4</f>
        <v>20382</v>
      </c>
      <c r="AG9" s="58"/>
      <c r="AH9" s="58"/>
      <c r="AI9" s="58"/>
      <c r="AJ9" s="59"/>
    </row>
    <row r="10" customFormat="false" ht="15" hidden="false" customHeight="false" outlineLevel="0" collapsed="false">
      <c r="A10" s="33" t="n">
        <v>5</v>
      </c>
      <c r="B10" s="6"/>
      <c r="C10" s="6" t="s">
        <v>39</v>
      </c>
      <c r="D10" s="34"/>
      <c r="E10" s="39" t="s">
        <v>37</v>
      </c>
      <c r="F10" s="39" t="s">
        <v>37</v>
      </c>
      <c r="G10" s="53" t="n">
        <v>1</v>
      </c>
      <c r="H10" s="47" t="n">
        <f aca="false">G10+1</f>
        <v>2</v>
      </c>
      <c r="I10" s="39" t="s">
        <v>22</v>
      </c>
      <c r="J10" s="39" t="s">
        <v>22</v>
      </c>
      <c r="K10" s="39" t="s">
        <v>22</v>
      </c>
      <c r="L10" s="39" t="s">
        <v>22</v>
      </c>
      <c r="M10" s="39" t="s">
        <v>22</v>
      </c>
      <c r="N10" s="39" t="s">
        <v>22</v>
      </c>
      <c r="O10" s="39" t="s">
        <v>22</v>
      </c>
      <c r="P10" s="39" t="s">
        <v>22</v>
      </c>
      <c r="Q10" s="39" t="s">
        <v>22</v>
      </c>
      <c r="R10" s="39" t="s">
        <v>22</v>
      </c>
      <c r="S10" s="39" t="s">
        <v>22</v>
      </c>
      <c r="T10" s="39" t="s">
        <v>22</v>
      </c>
      <c r="U10" s="39" t="s">
        <v>22</v>
      </c>
      <c r="V10" s="39" t="s">
        <v>22</v>
      </c>
      <c r="W10" s="39" t="s">
        <v>22</v>
      </c>
      <c r="X10" s="40" t="s">
        <v>22</v>
      </c>
      <c r="Y10" s="6"/>
      <c r="Z10" s="12" t="n">
        <f aca="false">Z9+1</f>
        <v>1974</v>
      </c>
      <c r="AA10" s="6"/>
      <c r="AB10" s="6" t="s">
        <v>40</v>
      </c>
      <c r="AC10" s="13"/>
      <c r="AD10" s="6"/>
      <c r="AE10" s="56" t="n">
        <f aca="false">AE9+1</f>
        <v>1956</v>
      </c>
      <c r="AF10" s="14" t="n">
        <f aca="false">H4</f>
        <v>20747</v>
      </c>
      <c r="AG10" s="58"/>
      <c r="AH10" s="58"/>
      <c r="AI10" s="58"/>
      <c r="AJ10" s="59"/>
    </row>
    <row r="11" customFormat="false" ht="15" hidden="false" customHeight="false" outlineLevel="0" collapsed="false">
      <c r="A11" s="33" t="n">
        <v>6</v>
      </c>
      <c r="B11" s="6"/>
      <c r="C11" s="6" t="s">
        <v>41</v>
      </c>
      <c r="D11" s="34"/>
      <c r="E11" s="39" t="s">
        <v>37</v>
      </c>
      <c r="F11" s="39" t="s">
        <v>37</v>
      </c>
      <c r="G11" s="39" t="s">
        <v>37</v>
      </c>
      <c r="H11" s="53" t="n">
        <v>1</v>
      </c>
      <c r="I11" s="54" t="n">
        <f aca="false">H11+1</f>
        <v>2</v>
      </c>
      <c r="J11" s="47" t="n">
        <f aca="false">I11+1</f>
        <v>3</v>
      </c>
      <c r="K11" s="39" t="s">
        <v>22</v>
      </c>
      <c r="L11" s="39" t="s">
        <v>22</v>
      </c>
      <c r="M11" s="39" t="s">
        <v>22</v>
      </c>
      <c r="N11" s="39" t="s">
        <v>22</v>
      </c>
      <c r="O11" s="39" t="s">
        <v>22</v>
      </c>
      <c r="P11" s="39" t="s">
        <v>22</v>
      </c>
      <c r="Q11" s="39" t="s">
        <v>22</v>
      </c>
      <c r="R11" s="39" t="s">
        <v>22</v>
      </c>
      <c r="S11" s="39" t="s">
        <v>22</v>
      </c>
      <c r="T11" s="39" t="s">
        <v>22</v>
      </c>
      <c r="U11" s="39" t="s">
        <v>22</v>
      </c>
      <c r="V11" s="39" t="s">
        <v>22</v>
      </c>
      <c r="W11" s="39" t="s">
        <v>22</v>
      </c>
      <c r="X11" s="40" t="s">
        <v>22</v>
      </c>
      <c r="Y11" s="6"/>
      <c r="Z11" s="12" t="n">
        <f aca="false">Z10+1</f>
        <v>1975</v>
      </c>
      <c r="AA11" s="6"/>
      <c r="AB11" s="6" t="s">
        <v>40</v>
      </c>
      <c r="AC11" s="13"/>
      <c r="AD11" s="6"/>
      <c r="AE11" s="56" t="n">
        <f aca="false">AE10+1</f>
        <v>1957</v>
      </c>
      <c r="AF11" s="14" t="n">
        <f aca="false">I4</f>
        <v>21173</v>
      </c>
      <c r="AG11" s="58"/>
      <c r="AH11" s="58"/>
      <c r="AI11" s="58"/>
      <c r="AJ11" s="59"/>
    </row>
    <row r="12" customFormat="false" ht="15" hidden="false" customHeight="false" outlineLevel="0" collapsed="false">
      <c r="A12" s="33" t="n">
        <v>7</v>
      </c>
      <c r="B12" s="6"/>
      <c r="C12" s="6" t="s">
        <v>42</v>
      </c>
      <c r="D12" s="34"/>
      <c r="E12" s="39" t="s">
        <v>37</v>
      </c>
      <c r="F12" s="39" t="s">
        <v>37</v>
      </c>
      <c r="G12" s="39" t="s">
        <v>37</v>
      </c>
      <c r="H12" s="53" t="n">
        <v>1</v>
      </c>
      <c r="I12" s="54" t="n">
        <f aca="false">H12+1</f>
        <v>2</v>
      </c>
      <c r="J12" s="47" t="n">
        <f aca="false">I12+1</f>
        <v>3</v>
      </c>
      <c r="K12" s="39" t="s">
        <v>22</v>
      </c>
      <c r="L12" s="39" t="s">
        <v>22</v>
      </c>
      <c r="M12" s="39" t="s">
        <v>22</v>
      </c>
      <c r="N12" s="39" t="s">
        <v>22</v>
      </c>
      <c r="O12" s="39" t="s">
        <v>22</v>
      </c>
      <c r="P12" s="39" t="s">
        <v>22</v>
      </c>
      <c r="Q12" s="39" t="s">
        <v>22</v>
      </c>
      <c r="R12" s="39" t="s">
        <v>22</v>
      </c>
      <c r="S12" s="39" t="s">
        <v>22</v>
      </c>
      <c r="T12" s="39" t="s">
        <v>22</v>
      </c>
      <c r="U12" s="39" t="s">
        <v>22</v>
      </c>
      <c r="V12" s="39" t="s">
        <v>22</v>
      </c>
      <c r="W12" s="39" t="s">
        <v>22</v>
      </c>
      <c r="X12" s="40" t="s">
        <v>22</v>
      </c>
      <c r="Y12" s="6"/>
      <c r="Z12" s="12" t="n">
        <f aca="false">Z11+1</f>
        <v>1976</v>
      </c>
      <c r="AA12" s="6"/>
      <c r="AB12" s="6" t="s">
        <v>40</v>
      </c>
      <c r="AC12" s="13"/>
      <c r="AD12" s="6"/>
      <c r="AE12" s="56" t="n">
        <f aca="false">AE11+1</f>
        <v>1958</v>
      </c>
      <c r="AF12" s="14" t="n">
        <f aca="false">J4</f>
        <v>21475</v>
      </c>
      <c r="AG12" s="60"/>
      <c r="AH12" s="58"/>
      <c r="AI12" s="58"/>
      <c r="AJ12" s="59"/>
    </row>
    <row r="13" customFormat="false" ht="15" hidden="false" customHeight="false" outlineLevel="0" collapsed="false">
      <c r="A13" s="33" t="n">
        <v>8</v>
      </c>
      <c r="B13" s="6"/>
      <c r="C13" s="6" t="s">
        <v>43</v>
      </c>
      <c r="D13" s="34"/>
      <c r="E13" s="39" t="s">
        <v>37</v>
      </c>
      <c r="F13" s="39" t="s">
        <v>37</v>
      </c>
      <c r="G13" s="39" t="s">
        <v>37</v>
      </c>
      <c r="H13" s="39" t="s">
        <v>37</v>
      </c>
      <c r="I13" s="53" t="n">
        <v>1</v>
      </c>
      <c r="J13" s="47" t="n">
        <f aca="false">I13+1</f>
        <v>2</v>
      </c>
      <c r="K13" s="39" t="s">
        <v>22</v>
      </c>
      <c r="L13" s="39" t="s">
        <v>22</v>
      </c>
      <c r="M13" s="39" t="s">
        <v>22</v>
      </c>
      <c r="N13" s="39" t="s">
        <v>22</v>
      </c>
      <c r="O13" s="39" t="s">
        <v>22</v>
      </c>
      <c r="P13" s="39" t="s">
        <v>22</v>
      </c>
      <c r="Q13" s="39" t="s">
        <v>22</v>
      </c>
      <c r="R13" s="39" t="s">
        <v>22</v>
      </c>
      <c r="S13" s="39" t="s">
        <v>22</v>
      </c>
      <c r="T13" s="39" t="s">
        <v>22</v>
      </c>
      <c r="U13" s="39" t="s">
        <v>22</v>
      </c>
      <c r="V13" s="39" t="s">
        <v>22</v>
      </c>
      <c r="W13" s="39" t="s">
        <v>22</v>
      </c>
      <c r="X13" s="40" t="s">
        <v>22</v>
      </c>
      <c r="Y13" s="6"/>
      <c r="Z13" s="12" t="n">
        <f aca="false">Z12+1</f>
        <v>1977</v>
      </c>
      <c r="AA13" s="6"/>
      <c r="AB13" s="6" t="s">
        <v>40</v>
      </c>
      <c r="AC13" s="13"/>
      <c r="AD13" s="6"/>
      <c r="AE13" s="56" t="n">
        <f aca="false">AE12+1</f>
        <v>1959</v>
      </c>
      <c r="AF13" s="14" t="n">
        <f aca="false">K4</f>
        <v>21859</v>
      </c>
      <c r="AG13" s="61" t="s">
        <v>30</v>
      </c>
      <c r="AH13" s="58"/>
      <c r="AI13" s="58"/>
      <c r="AJ13" s="59"/>
    </row>
    <row r="14" customFormat="false" ht="15" hidden="false" customHeight="false" outlineLevel="0" collapsed="false">
      <c r="A14" s="33" t="n">
        <v>9</v>
      </c>
      <c r="B14" s="6"/>
      <c r="C14" s="6" t="s">
        <v>44</v>
      </c>
      <c r="D14" s="34"/>
      <c r="E14" s="39" t="s">
        <v>37</v>
      </c>
      <c r="F14" s="39" t="s">
        <v>37</v>
      </c>
      <c r="G14" s="39" t="s">
        <v>37</v>
      </c>
      <c r="H14" s="39" t="s">
        <v>37</v>
      </c>
      <c r="I14" s="39" t="s">
        <v>37</v>
      </c>
      <c r="J14" s="53" t="n">
        <v>1</v>
      </c>
      <c r="K14" s="55" t="n">
        <f aca="false">J14+1</f>
        <v>2</v>
      </c>
      <c r="L14" s="53" t="n">
        <f aca="false">K14+1</f>
        <v>3</v>
      </c>
      <c r="M14" s="47" t="n">
        <f aca="false">L14+1</f>
        <v>4</v>
      </c>
      <c r="N14" s="39" t="s">
        <v>22</v>
      </c>
      <c r="O14" s="39" t="s">
        <v>22</v>
      </c>
      <c r="P14" s="39" t="s">
        <v>22</v>
      </c>
      <c r="Q14" s="39" t="s">
        <v>22</v>
      </c>
      <c r="R14" s="39" t="s">
        <v>22</v>
      </c>
      <c r="S14" s="39" t="s">
        <v>22</v>
      </c>
      <c r="T14" s="39" t="s">
        <v>22</v>
      </c>
      <c r="U14" s="39" t="s">
        <v>22</v>
      </c>
      <c r="V14" s="39" t="s">
        <v>22</v>
      </c>
      <c r="W14" s="39" t="s">
        <v>22</v>
      </c>
      <c r="X14" s="40" t="s">
        <v>22</v>
      </c>
      <c r="Y14" s="6"/>
      <c r="Z14" s="12" t="n">
        <f aca="false">Z13+1</f>
        <v>1978</v>
      </c>
      <c r="AA14" s="6"/>
      <c r="AB14" s="6" t="s">
        <v>40</v>
      </c>
      <c r="AC14" s="13"/>
      <c r="AD14" s="6"/>
      <c r="AE14" s="56" t="n">
        <f aca="false">AE13+1</f>
        <v>1960</v>
      </c>
      <c r="AF14" s="14" t="n">
        <f aca="false">L4</f>
        <v>22224</v>
      </c>
      <c r="AG14" s="61" t="s">
        <v>45</v>
      </c>
      <c r="AH14" s="58"/>
      <c r="AI14" s="58"/>
      <c r="AJ14" s="59"/>
    </row>
    <row r="15" customFormat="false" ht="15" hidden="false" customHeight="false" outlineLevel="0" collapsed="false">
      <c r="A15" s="33" t="n">
        <v>10</v>
      </c>
      <c r="B15" s="6"/>
      <c r="C15" s="6" t="s">
        <v>46</v>
      </c>
      <c r="D15" s="62" t="s">
        <v>47</v>
      </c>
      <c r="E15" s="39" t="s">
        <v>37</v>
      </c>
      <c r="F15" s="39" t="s">
        <v>37</v>
      </c>
      <c r="G15" s="39" t="s">
        <v>37</v>
      </c>
      <c r="H15" s="39" t="s">
        <v>37</v>
      </c>
      <c r="I15" s="39" t="s">
        <v>37</v>
      </c>
      <c r="J15" s="35" t="n">
        <v>1</v>
      </c>
      <c r="K15" s="37" t="n">
        <f aca="false">J15+1</f>
        <v>2</v>
      </c>
      <c r="L15" s="35" t="n">
        <f aca="false">K15+1</f>
        <v>3</v>
      </c>
      <c r="M15" s="37" t="n">
        <f aca="false">L15+1</f>
        <v>4</v>
      </c>
      <c r="N15" s="53" t="n">
        <f aca="false">M15+1</f>
        <v>5</v>
      </c>
      <c r="O15" s="55" t="n">
        <f aca="false">N15+1</f>
        <v>6</v>
      </c>
      <c r="P15" s="53" t="n">
        <f aca="false">O15+1</f>
        <v>7</v>
      </c>
      <c r="Q15" s="55" t="n">
        <f aca="false">P15+1</f>
        <v>8</v>
      </c>
      <c r="R15" s="53" t="n">
        <f aca="false">Q15+1</f>
        <v>9</v>
      </c>
      <c r="S15" s="55" t="n">
        <f aca="false">R15+1</f>
        <v>10</v>
      </c>
      <c r="T15" s="63" t="s">
        <v>48</v>
      </c>
      <c r="U15" s="63" t="s">
        <v>49</v>
      </c>
      <c r="V15" s="63" t="s">
        <v>49</v>
      </c>
      <c r="W15" s="63" t="s">
        <v>49</v>
      </c>
      <c r="X15" s="64" t="s">
        <v>49</v>
      </c>
      <c r="Y15" s="6"/>
      <c r="Z15" s="12" t="n">
        <f aca="false">Z14+1</f>
        <v>1979</v>
      </c>
      <c r="AA15" s="6"/>
      <c r="AB15" s="6" t="s">
        <v>40</v>
      </c>
      <c r="AC15" s="13"/>
      <c r="AD15" s="6"/>
      <c r="AE15" s="56" t="n">
        <f aca="false">AE14+1</f>
        <v>1961</v>
      </c>
      <c r="AF15" s="14" t="n">
        <f aca="false">M4</f>
        <v>22614</v>
      </c>
      <c r="AG15" s="61" t="s">
        <v>50</v>
      </c>
      <c r="AH15" s="58"/>
      <c r="AI15" s="58"/>
      <c r="AJ15" s="59"/>
    </row>
    <row r="16" customFormat="false" ht="15.75" hidden="false" customHeight="false" outlineLevel="0" collapsed="false">
      <c r="A16" s="33" t="n">
        <v>11</v>
      </c>
      <c r="B16" s="6"/>
      <c r="C16" s="6" t="s">
        <v>51</v>
      </c>
      <c r="D16" s="34"/>
      <c r="E16" s="39" t="s">
        <v>37</v>
      </c>
      <c r="F16" s="39" t="s">
        <v>37</v>
      </c>
      <c r="G16" s="39" t="s">
        <v>37</v>
      </c>
      <c r="H16" s="39" t="s">
        <v>37</v>
      </c>
      <c r="I16" s="39" t="s">
        <v>37</v>
      </c>
      <c r="J16" s="39" t="s">
        <v>37</v>
      </c>
      <c r="K16" s="65" t="n">
        <v>1</v>
      </c>
      <c r="L16" s="66" t="n">
        <f aca="false">K16+1</f>
        <v>2</v>
      </c>
      <c r="M16" s="67" t="n">
        <f aca="false">L16+1</f>
        <v>3</v>
      </c>
      <c r="N16" s="68" t="n">
        <f aca="false">M16+1</f>
        <v>4</v>
      </c>
      <c r="O16" s="53" t="n">
        <f aca="false">N16+1</f>
        <v>5</v>
      </c>
      <c r="P16" s="47" t="n">
        <f aca="false">O16+1</f>
        <v>6</v>
      </c>
      <c r="Q16" s="39" t="s">
        <v>22</v>
      </c>
      <c r="R16" s="39" t="s">
        <v>22</v>
      </c>
      <c r="S16" s="39" t="s">
        <v>22</v>
      </c>
      <c r="T16" s="39" t="s">
        <v>22</v>
      </c>
      <c r="U16" s="39" t="s">
        <v>22</v>
      </c>
      <c r="V16" s="39" t="s">
        <v>22</v>
      </c>
      <c r="W16" s="39" t="s">
        <v>22</v>
      </c>
      <c r="X16" s="40" t="s">
        <v>22</v>
      </c>
      <c r="Y16" s="6"/>
      <c r="Z16" s="12" t="n">
        <f aca="false">Z15+1</f>
        <v>1980</v>
      </c>
      <c r="AA16" s="6"/>
      <c r="AB16" s="6" t="s">
        <v>40</v>
      </c>
      <c r="AC16" s="13"/>
      <c r="AD16" s="6"/>
      <c r="AE16" s="56" t="n">
        <f aca="false">AE15+1</f>
        <v>1962</v>
      </c>
      <c r="AF16" s="14" t="n">
        <f aca="false">N4</f>
        <v>22978</v>
      </c>
      <c r="AG16" s="61" t="s">
        <v>52</v>
      </c>
      <c r="AH16" s="60"/>
      <c r="AI16" s="58"/>
      <c r="AJ16" s="59"/>
    </row>
    <row r="17" customFormat="false" ht="15.75" hidden="false" customHeight="false" outlineLevel="0" collapsed="false">
      <c r="A17" s="33" t="n">
        <v>12</v>
      </c>
      <c r="B17" s="6"/>
      <c r="C17" s="6" t="s">
        <v>53</v>
      </c>
      <c r="D17" s="34"/>
      <c r="E17" s="39" t="s">
        <v>37</v>
      </c>
      <c r="F17" s="39" t="s">
        <v>37</v>
      </c>
      <c r="G17" s="39" t="s">
        <v>37</v>
      </c>
      <c r="H17" s="39" t="s">
        <v>37</v>
      </c>
      <c r="I17" s="39" t="s">
        <v>37</v>
      </c>
      <c r="J17" s="39" t="s">
        <v>37</v>
      </c>
      <c r="K17" s="69" t="n">
        <v>1</v>
      </c>
      <c r="L17" s="70" t="n">
        <f aca="false">K17+1</f>
        <v>2</v>
      </c>
      <c r="M17" s="71" t="n">
        <f aca="false">L17+1</f>
        <v>3</v>
      </c>
      <c r="N17" s="55" t="n">
        <f aca="false">M17+1</f>
        <v>4</v>
      </c>
      <c r="O17" s="53" t="n">
        <f aca="false">N17+1</f>
        <v>5</v>
      </c>
      <c r="P17" s="55" t="n">
        <f aca="false">O17+1</f>
        <v>6</v>
      </c>
      <c r="Q17" s="53" t="n">
        <f aca="false">P17+1</f>
        <v>7</v>
      </c>
      <c r="R17" s="55" t="n">
        <f aca="false">Q17+1</f>
        <v>8</v>
      </c>
      <c r="S17" s="54" t="n">
        <f aca="false">R17+1</f>
        <v>9</v>
      </c>
      <c r="T17" s="55" t="n">
        <f aca="false">S17+1</f>
        <v>10</v>
      </c>
      <c r="U17" s="54" t="n">
        <f aca="false">T17+1</f>
        <v>11</v>
      </c>
      <c r="V17" s="47" t="n">
        <f aca="false">U17+1</f>
        <v>12</v>
      </c>
      <c r="W17" s="39" t="s">
        <v>22</v>
      </c>
      <c r="X17" s="40" t="s">
        <v>22</v>
      </c>
      <c r="Y17" s="6"/>
      <c r="Z17" s="12" t="n">
        <f aca="false">Z16+1</f>
        <v>1981</v>
      </c>
      <c r="AA17" s="6"/>
      <c r="AB17" s="6" t="s">
        <v>54</v>
      </c>
      <c r="AC17" s="13"/>
      <c r="AD17" s="6"/>
      <c r="AE17" s="56" t="n">
        <f aca="false">AE16+1</f>
        <v>1963</v>
      </c>
      <c r="AF17" s="14" t="n">
        <f aca="false">O4</f>
        <v>23342</v>
      </c>
      <c r="AG17" s="61" t="s">
        <v>55</v>
      </c>
      <c r="AH17" s="61" t="s">
        <v>56</v>
      </c>
      <c r="AI17" s="58"/>
      <c r="AJ17" s="59"/>
    </row>
    <row r="18" customFormat="false" ht="15" hidden="false" customHeight="false" outlineLevel="0" collapsed="false">
      <c r="A18" s="33" t="n">
        <v>13</v>
      </c>
      <c r="B18" s="6"/>
      <c r="C18" s="6" t="s">
        <v>57</v>
      </c>
      <c r="D18" s="62" t="s">
        <v>47</v>
      </c>
      <c r="E18" s="39" t="s">
        <v>37</v>
      </c>
      <c r="F18" s="39" t="s">
        <v>37</v>
      </c>
      <c r="G18" s="39" t="s">
        <v>37</v>
      </c>
      <c r="H18" s="39" t="s">
        <v>37</v>
      </c>
      <c r="I18" s="39" t="s">
        <v>37</v>
      </c>
      <c r="J18" s="39" t="s">
        <v>37</v>
      </c>
      <c r="K18" s="35" t="n">
        <v>1</v>
      </c>
      <c r="L18" s="37" t="n">
        <f aca="false">K18+1</f>
        <v>2</v>
      </c>
      <c r="M18" s="36" t="n">
        <f aca="false">L18+1</f>
        <v>3</v>
      </c>
      <c r="N18" s="46" t="n">
        <f aca="false">M18+1</f>
        <v>4</v>
      </c>
      <c r="O18" s="45" t="n">
        <f aca="false">N18+1</f>
        <v>5</v>
      </c>
      <c r="P18" s="46" t="n">
        <f aca="false">O18+1</f>
        <v>6</v>
      </c>
      <c r="Q18" s="53" t="n">
        <f aca="false">P18+1</f>
        <v>7</v>
      </c>
      <c r="R18" s="55" t="n">
        <f aca="false">Q18+1</f>
        <v>8</v>
      </c>
      <c r="S18" s="53" t="n">
        <f aca="false">R18+1</f>
        <v>9</v>
      </c>
      <c r="T18" s="55" t="n">
        <f aca="false">S18+1</f>
        <v>10</v>
      </c>
      <c r="U18" s="53" t="n">
        <f aca="false">T18+1</f>
        <v>11</v>
      </c>
      <c r="V18" s="55" t="n">
        <f aca="false">U18+1</f>
        <v>12</v>
      </c>
      <c r="W18" s="53" t="n">
        <f aca="false">V18+1</f>
        <v>13</v>
      </c>
      <c r="X18" s="72" t="n">
        <f aca="false">W18+1</f>
        <v>14</v>
      </c>
      <c r="Y18" s="6"/>
      <c r="Z18" s="12" t="n">
        <f aca="false">Z17+1</f>
        <v>1982</v>
      </c>
      <c r="AA18" s="6"/>
      <c r="AB18" s="6" t="s">
        <v>54</v>
      </c>
      <c r="AC18" s="13"/>
      <c r="AD18" s="6"/>
      <c r="AE18" s="56" t="n">
        <f aca="false">AE17+1</f>
        <v>1964</v>
      </c>
      <c r="AF18" s="14" t="n">
        <f aca="false">P4</f>
        <v>23707</v>
      </c>
      <c r="AG18" s="61" t="s">
        <v>58</v>
      </c>
      <c r="AH18" s="61" t="s">
        <v>59</v>
      </c>
      <c r="AI18" s="58"/>
      <c r="AJ18" s="59"/>
    </row>
    <row r="19" customFormat="false" ht="15" hidden="false" customHeight="false" outlineLevel="0" collapsed="false">
      <c r="A19" s="33" t="n">
        <v>14</v>
      </c>
      <c r="B19" s="6"/>
      <c r="C19" s="6" t="s">
        <v>60</v>
      </c>
      <c r="D19" s="34"/>
      <c r="E19" s="39" t="s">
        <v>37</v>
      </c>
      <c r="F19" s="39" t="s">
        <v>37</v>
      </c>
      <c r="G19" s="39" t="s">
        <v>37</v>
      </c>
      <c r="H19" s="39" t="s">
        <v>37</v>
      </c>
      <c r="I19" s="39" t="s">
        <v>37</v>
      </c>
      <c r="J19" s="39" t="s">
        <v>37</v>
      </c>
      <c r="K19" s="39" t="s">
        <v>37</v>
      </c>
      <c r="L19" s="39" t="s">
        <v>37</v>
      </c>
      <c r="M19" s="39" t="s">
        <v>37</v>
      </c>
      <c r="N19" s="53" t="n">
        <v>1</v>
      </c>
      <c r="O19" s="55" t="n">
        <f aca="false">N19+1</f>
        <v>2</v>
      </c>
      <c r="P19" s="53" t="n">
        <f aca="false">O19+1</f>
        <v>3</v>
      </c>
      <c r="Q19" s="55" t="n">
        <f aca="false">P19+1</f>
        <v>4</v>
      </c>
      <c r="R19" s="53" t="n">
        <f aca="false">Q19+1</f>
        <v>5</v>
      </c>
      <c r="S19" s="47" t="n">
        <f aca="false">R19+1</f>
        <v>6</v>
      </c>
      <c r="T19" s="39" t="s">
        <v>22</v>
      </c>
      <c r="U19" s="39" t="s">
        <v>22</v>
      </c>
      <c r="V19" s="39" t="s">
        <v>22</v>
      </c>
      <c r="W19" s="39" t="s">
        <v>22</v>
      </c>
      <c r="X19" s="40" t="s">
        <v>22</v>
      </c>
      <c r="Y19" s="6"/>
      <c r="Z19" s="73" t="n">
        <f aca="false">Z18+1</f>
        <v>1983</v>
      </c>
      <c r="AA19" s="74"/>
      <c r="AB19" s="74" t="s">
        <v>61</v>
      </c>
      <c r="AC19" s="75"/>
      <c r="AD19" s="6"/>
      <c r="AE19" s="56" t="n">
        <f aca="false">AE18+1</f>
        <v>1965</v>
      </c>
      <c r="AF19" s="14" t="n">
        <f aca="false">Q4</f>
        <v>24077</v>
      </c>
      <c r="AG19" s="61" t="s">
        <v>23</v>
      </c>
      <c r="AH19" s="61" t="s">
        <v>62</v>
      </c>
      <c r="AI19" s="58"/>
      <c r="AJ19" s="59"/>
    </row>
    <row r="20" customFormat="false" ht="15" hidden="false" customHeight="false" outlineLevel="0" collapsed="false">
      <c r="A20" s="33" t="n">
        <v>15</v>
      </c>
      <c r="B20" s="6"/>
      <c r="C20" s="6" t="s">
        <v>63</v>
      </c>
      <c r="D20" s="34"/>
      <c r="E20" s="39" t="s">
        <v>37</v>
      </c>
      <c r="F20" s="39" t="s">
        <v>37</v>
      </c>
      <c r="G20" s="39" t="s">
        <v>37</v>
      </c>
      <c r="H20" s="39" t="s">
        <v>37</v>
      </c>
      <c r="I20" s="39" t="s">
        <v>37</v>
      </c>
      <c r="J20" s="39" t="s">
        <v>37</v>
      </c>
      <c r="K20" s="39" t="s">
        <v>37</v>
      </c>
      <c r="L20" s="39" t="s">
        <v>37</v>
      </c>
      <c r="M20" s="39" t="s">
        <v>37</v>
      </c>
      <c r="N20" s="39" t="s">
        <v>37</v>
      </c>
      <c r="O20" s="39" t="s">
        <v>37</v>
      </c>
      <c r="P20" s="39" t="s">
        <v>37</v>
      </c>
      <c r="Q20" s="53" t="n">
        <v>1</v>
      </c>
      <c r="R20" s="47" t="n">
        <f aca="false">Q20+1</f>
        <v>2</v>
      </c>
      <c r="S20" s="39" t="s">
        <v>22</v>
      </c>
      <c r="T20" s="39" t="s">
        <v>22</v>
      </c>
      <c r="U20" s="39" t="s">
        <v>22</v>
      </c>
      <c r="V20" s="39" t="s">
        <v>22</v>
      </c>
      <c r="W20" s="39" t="s">
        <v>22</v>
      </c>
      <c r="X20" s="40" t="s">
        <v>22</v>
      </c>
      <c r="Y20" s="6"/>
      <c r="Z20" s="12" t="n">
        <f aca="false">Z19+1</f>
        <v>1984</v>
      </c>
      <c r="AA20" s="6"/>
      <c r="AB20" s="6" t="s">
        <v>61</v>
      </c>
      <c r="AC20" s="13" t="s">
        <v>64</v>
      </c>
      <c r="AD20" s="6"/>
      <c r="AE20" s="56" t="n">
        <f aca="false">AE19+1</f>
        <v>1966</v>
      </c>
      <c r="AF20" s="14" t="n">
        <f aca="false">R4</f>
        <v>24498</v>
      </c>
      <c r="AG20" s="61" t="s">
        <v>65</v>
      </c>
      <c r="AH20" s="61" t="s">
        <v>66</v>
      </c>
      <c r="AI20" s="58"/>
      <c r="AJ20" s="59"/>
    </row>
    <row r="21" customFormat="false" ht="15" hidden="false" customHeight="false" outlineLevel="0" collapsed="false">
      <c r="A21" s="33" t="n">
        <v>16</v>
      </c>
      <c r="B21" s="6"/>
      <c r="C21" s="6" t="s">
        <v>40</v>
      </c>
      <c r="D21" s="62" t="s">
        <v>47</v>
      </c>
      <c r="E21" s="39" t="s">
        <v>37</v>
      </c>
      <c r="F21" s="39" t="s">
        <v>37</v>
      </c>
      <c r="G21" s="39" t="s">
        <v>37</v>
      </c>
      <c r="H21" s="39" t="s">
        <v>37</v>
      </c>
      <c r="I21" s="39" t="s">
        <v>37</v>
      </c>
      <c r="J21" s="39" t="s">
        <v>37</v>
      </c>
      <c r="K21" s="39" t="s">
        <v>37</v>
      </c>
      <c r="L21" s="39" t="s">
        <v>37</v>
      </c>
      <c r="M21" s="39" t="s">
        <v>37</v>
      </c>
      <c r="N21" s="39" t="s">
        <v>37</v>
      </c>
      <c r="O21" s="39" t="s">
        <v>37</v>
      </c>
      <c r="P21" s="39" t="s">
        <v>37</v>
      </c>
      <c r="Q21" s="39" t="s">
        <v>37</v>
      </c>
      <c r="R21" s="53" t="n">
        <v>1</v>
      </c>
      <c r="S21" s="55" t="n">
        <f aca="false">R21+1</f>
        <v>2</v>
      </c>
      <c r="T21" s="54" t="n">
        <f aca="false">S21+1</f>
        <v>3</v>
      </c>
      <c r="U21" s="55" t="n">
        <f aca="false">T21+1</f>
        <v>4</v>
      </c>
      <c r="V21" s="54" t="n">
        <f aca="false">U21+1</f>
        <v>5</v>
      </c>
      <c r="W21" s="55" t="n">
        <f aca="false">V21+1</f>
        <v>6</v>
      </c>
      <c r="X21" s="72" t="n">
        <f aca="false">W21+1</f>
        <v>7</v>
      </c>
      <c r="Y21" s="6"/>
      <c r="Z21" s="12" t="n">
        <f aca="false">Z20+1</f>
        <v>1985</v>
      </c>
      <c r="AA21" s="6"/>
      <c r="AB21" s="6" t="s">
        <v>61</v>
      </c>
      <c r="AC21" s="13"/>
      <c r="AD21" s="6"/>
      <c r="AE21" s="56" t="n">
        <f aca="false">AE20+1</f>
        <v>1967</v>
      </c>
      <c r="AF21" s="14" t="n">
        <f aca="false">S4</f>
        <v>24806</v>
      </c>
      <c r="AG21" s="61" t="s">
        <v>67</v>
      </c>
      <c r="AH21" s="61" t="s">
        <v>68</v>
      </c>
      <c r="AI21" s="58"/>
      <c r="AJ21" s="59"/>
    </row>
    <row r="22" customFormat="false" ht="15" hidden="false" customHeight="false" outlineLevel="0" collapsed="false">
      <c r="A22" s="33" t="n">
        <v>17</v>
      </c>
      <c r="B22" s="6"/>
      <c r="C22" s="6" t="s">
        <v>69</v>
      </c>
      <c r="D22" s="34"/>
      <c r="E22" s="39" t="s">
        <v>37</v>
      </c>
      <c r="F22" s="39" t="s">
        <v>37</v>
      </c>
      <c r="G22" s="39" t="s">
        <v>37</v>
      </c>
      <c r="H22" s="39" t="s">
        <v>37</v>
      </c>
      <c r="I22" s="39" t="s">
        <v>37</v>
      </c>
      <c r="J22" s="39" t="s">
        <v>37</v>
      </c>
      <c r="K22" s="39" t="s">
        <v>37</v>
      </c>
      <c r="L22" s="39" t="s">
        <v>37</v>
      </c>
      <c r="M22" s="39" t="s">
        <v>37</v>
      </c>
      <c r="N22" s="39" t="s">
        <v>37</v>
      </c>
      <c r="O22" s="39" t="s">
        <v>37</v>
      </c>
      <c r="P22" s="39" t="s">
        <v>37</v>
      </c>
      <c r="Q22" s="39" t="s">
        <v>37</v>
      </c>
      <c r="R22" s="39" t="s">
        <v>37</v>
      </c>
      <c r="S22" s="53" t="n">
        <v>1</v>
      </c>
      <c r="T22" s="47" t="n">
        <f aca="false">S22+1</f>
        <v>2</v>
      </c>
      <c r="U22" s="39" t="s">
        <v>22</v>
      </c>
      <c r="V22" s="39" t="s">
        <v>22</v>
      </c>
      <c r="W22" s="39" t="s">
        <v>22</v>
      </c>
      <c r="X22" s="40" t="s">
        <v>22</v>
      </c>
      <c r="Y22" s="6"/>
      <c r="Z22" s="12" t="n">
        <f aca="false">Z21+1</f>
        <v>1986</v>
      </c>
      <c r="AA22" s="6"/>
      <c r="AB22" s="6" t="s">
        <v>61</v>
      </c>
      <c r="AC22" s="13"/>
      <c r="AD22" s="6"/>
      <c r="AE22" s="56" t="n">
        <f aca="false">AE21+1</f>
        <v>1968</v>
      </c>
      <c r="AF22" s="14" t="n">
        <f aca="false">T4</f>
        <v>25168</v>
      </c>
      <c r="AG22" s="61" t="s">
        <v>40</v>
      </c>
      <c r="AH22" s="61" t="s">
        <v>70</v>
      </c>
      <c r="AI22" s="60"/>
      <c r="AJ22" s="59"/>
    </row>
    <row r="23" customFormat="false" ht="15" hidden="false" customHeight="false" outlineLevel="0" collapsed="false">
      <c r="A23" s="33" t="n">
        <v>18</v>
      </c>
      <c r="B23" s="6"/>
      <c r="C23" s="6" t="s">
        <v>71</v>
      </c>
      <c r="D23" s="62" t="s">
        <v>47</v>
      </c>
      <c r="E23" s="39" t="s">
        <v>37</v>
      </c>
      <c r="F23" s="39" t="s">
        <v>37</v>
      </c>
      <c r="G23" s="39" t="s">
        <v>37</v>
      </c>
      <c r="H23" s="39" t="s">
        <v>37</v>
      </c>
      <c r="I23" s="39" t="s">
        <v>37</v>
      </c>
      <c r="J23" s="39" t="s">
        <v>37</v>
      </c>
      <c r="K23" s="39" t="s">
        <v>37</v>
      </c>
      <c r="L23" s="39" t="s">
        <v>37</v>
      </c>
      <c r="M23" s="39" t="s">
        <v>37</v>
      </c>
      <c r="N23" s="39" t="s">
        <v>37</v>
      </c>
      <c r="O23" s="39" t="s">
        <v>37</v>
      </c>
      <c r="P23" s="39" t="s">
        <v>37</v>
      </c>
      <c r="Q23" s="39" t="s">
        <v>37</v>
      </c>
      <c r="R23" s="39" t="s">
        <v>37</v>
      </c>
      <c r="S23" s="39" t="s">
        <v>37</v>
      </c>
      <c r="T23" s="53" t="n">
        <v>1</v>
      </c>
      <c r="U23" s="55" t="n">
        <f aca="false">T23+1</f>
        <v>2</v>
      </c>
      <c r="V23" s="54" t="n">
        <f aca="false">U23+1</f>
        <v>3</v>
      </c>
      <c r="W23" s="55" t="n">
        <f aca="false">V23+1</f>
        <v>4</v>
      </c>
      <c r="X23" s="72" t="n">
        <f aca="false">W23+1</f>
        <v>5</v>
      </c>
      <c r="Y23" s="6"/>
      <c r="Z23" s="12" t="n">
        <f aca="false">Z22+1</f>
        <v>1987</v>
      </c>
      <c r="AA23" s="6"/>
      <c r="AB23" s="6" t="s">
        <v>72</v>
      </c>
      <c r="AC23" s="13"/>
      <c r="AD23" s="6"/>
      <c r="AE23" s="56" t="n">
        <f aca="false">AE22+1</f>
        <v>1969</v>
      </c>
      <c r="AF23" s="14" t="n">
        <f aca="false">U4</f>
        <v>25534</v>
      </c>
      <c r="AG23" s="61" t="s">
        <v>73</v>
      </c>
      <c r="AH23" s="61" t="s">
        <v>74</v>
      </c>
      <c r="AI23" s="61" t="s">
        <v>75</v>
      </c>
      <c r="AJ23" s="59"/>
    </row>
    <row r="24" customFormat="false" ht="15" hidden="false" customHeight="false" outlineLevel="0" collapsed="false">
      <c r="A24" s="33" t="n">
        <v>19</v>
      </c>
      <c r="B24" s="6"/>
      <c r="C24" s="6" t="s">
        <v>76</v>
      </c>
      <c r="D24" s="62" t="s">
        <v>47</v>
      </c>
      <c r="E24" s="39" t="s">
        <v>37</v>
      </c>
      <c r="F24" s="39" t="s">
        <v>37</v>
      </c>
      <c r="G24" s="39" t="s">
        <v>37</v>
      </c>
      <c r="H24" s="39" t="s">
        <v>37</v>
      </c>
      <c r="I24" s="39" t="s">
        <v>37</v>
      </c>
      <c r="J24" s="39" t="s">
        <v>37</v>
      </c>
      <c r="K24" s="39" t="s">
        <v>37</v>
      </c>
      <c r="L24" s="39" t="s">
        <v>37</v>
      </c>
      <c r="M24" s="39" t="s">
        <v>37</v>
      </c>
      <c r="N24" s="39" t="s">
        <v>37</v>
      </c>
      <c r="O24" s="39" t="s">
        <v>37</v>
      </c>
      <c r="P24" s="39" t="s">
        <v>37</v>
      </c>
      <c r="Q24" s="39" t="s">
        <v>37</v>
      </c>
      <c r="R24" s="39" t="s">
        <v>37</v>
      </c>
      <c r="S24" s="39" t="s">
        <v>37</v>
      </c>
      <c r="T24" s="39" t="s">
        <v>37</v>
      </c>
      <c r="U24" s="53" t="n">
        <v>1</v>
      </c>
      <c r="V24" s="55" t="n">
        <f aca="false">U24+1</f>
        <v>2</v>
      </c>
      <c r="W24" s="53" t="n">
        <f aca="false">V24+1</f>
        <v>3</v>
      </c>
      <c r="X24" s="72" t="n">
        <f aca="false">W24+1</f>
        <v>4</v>
      </c>
      <c r="Y24" s="6"/>
      <c r="Z24" s="12" t="n">
        <f aca="false">Z23+1</f>
        <v>1988</v>
      </c>
      <c r="AA24" s="6"/>
      <c r="AB24" s="6" t="s">
        <v>72</v>
      </c>
      <c r="AC24" s="13"/>
      <c r="AD24" s="6"/>
      <c r="AE24" s="56" t="n">
        <f aca="false">AE23+1</f>
        <v>1970</v>
      </c>
      <c r="AF24" s="14" t="n">
        <f aca="false">V4</f>
        <v>25900</v>
      </c>
      <c r="AG24" s="61" t="s">
        <v>72</v>
      </c>
      <c r="AH24" s="61" t="s">
        <v>77</v>
      </c>
      <c r="AI24" s="61" t="s">
        <v>76</v>
      </c>
      <c r="AJ24" s="59"/>
    </row>
    <row r="25" customFormat="false" ht="15" hidden="false" customHeight="false" outlineLevel="0" collapsed="false">
      <c r="A25" s="33" t="n">
        <v>20</v>
      </c>
      <c r="B25" s="6"/>
      <c r="C25" s="6" t="s">
        <v>72</v>
      </c>
      <c r="D25" s="62" t="s">
        <v>47</v>
      </c>
      <c r="E25" s="39" t="s">
        <v>37</v>
      </c>
      <c r="F25" s="39" t="s">
        <v>37</v>
      </c>
      <c r="G25" s="39" t="s">
        <v>37</v>
      </c>
      <c r="H25" s="39" t="s">
        <v>37</v>
      </c>
      <c r="I25" s="39" t="s">
        <v>37</v>
      </c>
      <c r="J25" s="39" t="s">
        <v>37</v>
      </c>
      <c r="K25" s="39" t="s">
        <v>37</v>
      </c>
      <c r="L25" s="39" t="s">
        <v>37</v>
      </c>
      <c r="M25" s="39" t="s">
        <v>37</v>
      </c>
      <c r="N25" s="39" t="s">
        <v>37</v>
      </c>
      <c r="O25" s="39" t="s">
        <v>37</v>
      </c>
      <c r="P25" s="39" t="s">
        <v>37</v>
      </c>
      <c r="Q25" s="39" t="s">
        <v>37</v>
      </c>
      <c r="R25" s="39" t="s">
        <v>37</v>
      </c>
      <c r="S25" s="39" t="s">
        <v>37</v>
      </c>
      <c r="T25" s="39" t="s">
        <v>37</v>
      </c>
      <c r="U25" s="39" t="s">
        <v>37</v>
      </c>
      <c r="V25" s="53" t="n">
        <v>1</v>
      </c>
      <c r="W25" s="55" t="n">
        <f aca="false">V25+1</f>
        <v>2</v>
      </c>
      <c r="X25" s="64" t="s">
        <v>48</v>
      </c>
      <c r="Y25" s="6"/>
      <c r="Z25" s="12" t="n">
        <f aca="false">Z24+1</f>
        <v>1989</v>
      </c>
      <c r="AA25" s="6"/>
      <c r="AB25" s="6" t="s">
        <v>72</v>
      </c>
      <c r="AC25" s="13"/>
      <c r="AD25" s="6"/>
      <c r="AE25" s="56" t="n">
        <f aca="false">AE24+1</f>
        <v>1971</v>
      </c>
      <c r="AF25" s="14" t="n">
        <f aca="false">W4</f>
        <v>26278</v>
      </c>
      <c r="AG25" s="61" t="s">
        <v>76</v>
      </c>
      <c r="AH25" s="61" t="s">
        <v>78</v>
      </c>
      <c r="AI25" s="61" t="s">
        <v>76</v>
      </c>
      <c r="AJ25" s="59"/>
    </row>
    <row r="26" customFormat="false" ht="15" hidden="false" customHeight="false" outlineLevel="0" collapsed="false">
      <c r="A26" s="76" t="n">
        <v>21</v>
      </c>
      <c r="B26" s="25"/>
      <c r="C26" s="25" t="s">
        <v>79</v>
      </c>
      <c r="D26" s="77" t="s">
        <v>47</v>
      </c>
      <c r="E26" s="39" t="s">
        <v>37</v>
      </c>
      <c r="F26" s="39" t="s">
        <v>37</v>
      </c>
      <c r="G26" s="39" t="s">
        <v>37</v>
      </c>
      <c r="H26" s="39" t="s">
        <v>37</v>
      </c>
      <c r="I26" s="39" t="s">
        <v>37</v>
      </c>
      <c r="J26" s="39" t="s">
        <v>37</v>
      </c>
      <c r="K26" s="39" t="s">
        <v>37</v>
      </c>
      <c r="L26" s="39" t="s">
        <v>37</v>
      </c>
      <c r="M26" s="39" t="s">
        <v>37</v>
      </c>
      <c r="N26" s="39" t="s">
        <v>37</v>
      </c>
      <c r="O26" s="39" t="s">
        <v>37</v>
      </c>
      <c r="P26" s="39" t="s">
        <v>37</v>
      </c>
      <c r="Q26" s="39" t="s">
        <v>37</v>
      </c>
      <c r="R26" s="39" t="s">
        <v>37</v>
      </c>
      <c r="S26" s="39" t="s">
        <v>37</v>
      </c>
      <c r="T26" s="39" t="s">
        <v>37</v>
      </c>
      <c r="U26" s="39" t="s">
        <v>37</v>
      </c>
      <c r="V26" s="39" t="s">
        <v>37</v>
      </c>
      <c r="W26" s="78" t="n">
        <v>1</v>
      </c>
      <c r="X26" s="79" t="n">
        <f aca="false">W26+1</f>
        <v>2</v>
      </c>
      <c r="Y26" s="6"/>
      <c r="Z26" s="12" t="n">
        <f aca="false">Z25+1</f>
        <v>1990</v>
      </c>
      <c r="AA26" s="6"/>
      <c r="AB26" s="6" t="s">
        <v>72</v>
      </c>
      <c r="AC26" s="13"/>
      <c r="AD26" s="6"/>
      <c r="AE26" s="56" t="n">
        <f aca="false">AE25+1</f>
        <v>1972</v>
      </c>
      <c r="AF26" s="14" t="n">
        <f aca="false">X4</f>
        <v>26651</v>
      </c>
      <c r="AG26" s="61" t="s">
        <v>80</v>
      </c>
      <c r="AH26" s="61" t="s">
        <v>81</v>
      </c>
      <c r="AI26" s="61" t="s">
        <v>75</v>
      </c>
      <c r="AJ26" s="59"/>
    </row>
    <row r="27" customFormat="false" ht="25.5" hidden="false" customHeight="false" outlineLevel="0" collapsed="false">
      <c r="A27" s="33"/>
      <c r="B27" s="6"/>
      <c r="C27" s="6"/>
      <c r="D27" s="80" t="s">
        <v>82</v>
      </c>
      <c r="E27" s="18" t="n">
        <v>27013</v>
      </c>
      <c r="F27" s="18" t="n">
        <v>27440</v>
      </c>
      <c r="G27" s="18" t="n">
        <v>27810</v>
      </c>
      <c r="H27" s="18" t="n">
        <v>28189</v>
      </c>
      <c r="I27" s="18" t="n">
        <v>28573</v>
      </c>
      <c r="J27" s="18" t="n">
        <v>28937</v>
      </c>
      <c r="K27" s="18" t="n">
        <v>29315</v>
      </c>
      <c r="L27" s="81" t="s">
        <v>83</v>
      </c>
      <c r="M27" s="18" t="n">
        <v>30057</v>
      </c>
      <c r="N27" s="18" t="n">
        <v>30421</v>
      </c>
      <c r="O27" s="18" t="n">
        <v>30785</v>
      </c>
      <c r="P27" s="18" t="n">
        <v>31149</v>
      </c>
      <c r="Q27" s="18" t="n">
        <v>31513</v>
      </c>
      <c r="R27" s="18" t="n">
        <v>31877</v>
      </c>
      <c r="S27" s="18" t="n">
        <v>32248</v>
      </c>
      <c r="T27" s="18" t="n">
        <v>32612</v>
      </c>
      <c r="U27" s="18" t="n">
        <v>32976</v>
      </c>
      <c r="V27" s="18" t="n">
        <v>33142</v>
      </c>
      <c r="W27" s="18" t="n">
        <v>33536</v>
      </c>
      <c r="X27" s="19" t="n">
        <v>33907</v>
      </c>
      <c r="Y27" s="6"/>
      <c r="Z27" s="12" t="n">
        <f aca="false">Z26+1</f>
        <v>1991</v>
      </c>
      <c r="AA27" s="6"/>
      <c r="AB27" s="6" t="s">
        <v>72</v>
      </c>
      <c r="AC27" s="13"/>
      <c r="AD27" s="6"/>
      <c r="AE27" s="56" t="n">
        <f aca="false">AE26+1</f>
        <v>1973</v>
      </c>
      <c r="AF27" s="14" t="n">
        <f aca="false">E27</f>
        <v>27013</v>
      </c>
      <c r="AG27" s="61" t="s">
        <v>84</v>
      </c>
      <c r="AH27" s="61" t="s">
        <v>85</v>
      </c>
      <c r="AI27" s="61" t="s">
        <v>54</v>
      </c>
      <c r="AJ27" s="59"/>
    </row>
    <row r="28" customFormat="false" ht="18" hidden="false" customHeight="false" outlineLevel="0" collapsed="false">
      <c r="A28" s="24" t="s">
        <v>14</v>
      </c>
      <c r="B28" s="25"/>
      <c r="C28" s="25" t="s">
        <v>15</v>
      </c>
      <c r="D28" s="26"/>
      <c r="E28" s="27" t="n">
        <f aca="false">X5+1</f>
        <v>1974</v>
      </c>
      <c r="F28" s="27" t="n">
        <f aca="false">E28+1</f>
        <v>1975</v>
      </c>
      <c r="G28" s="27" t="n">
        <f aca="false">F28+1</f>
        <v>1976</v>
      </c>
      <c r="H28" s="27" t="n">
        <f aca="false">G28+1</f>
        <v>1977</v>
      </c>
      <c r="I28" s="27" t="n">
        <f aca="false">H28+1</f>
        <v>1978</v>
      </c>
      <c r="J28" s="27" t="n">
        <f aca="false">I28+1</f>
        <v>1979</v>
      </c>
      <c r="K28" s="27" t="n">
        <f aca="false">J28+1</f>
        <v>1980</v>
      </c>
      <c r="L28" s="27" t="n">
        <f aca="false">K28+1</f>
        <v>1981</v>
      </c>
      <c r="M28" s="27" t="n">
        <f aca="false">L28+1</f>
        <v>1982</v>
      </c>
      <c r="N28" s="27" t="n">
        <f aca="false">M28+1</f>
        <v>1983</v>
      </c>
      <c r="O28" s="27" t="n">
        <f aca="false">N28+1</f>
        <v>1984</v>
      </c>
      <c r="P28" s="27" t="n">
        <f aca="false">O28+1</f>
        <v>1985</v>
      </c>
      <c r="Q28" s="27" t="n">
        <f aca="false">P28+1</f>
        <v>1986</v>
      </c>
      <c r="R28" s="27" t="n">
        <f aca="false">Q28+1</f>
        <v>1987</v>
      </c>
      <c r="S28" s="27" t="n">
        <f aca="false">R28+1</f>
        <v>1988</v>
      </c>
      <c r="T28" s="27" t="n">
        <f aca="false">S28+1</f>
        <v>1989</v>
      </c>
      <c r="U28" s="27" t="n">
        <f aca="false">T28+1</f>
        <v>1990</v>
      </c>
      <c r="V28" s="27" t="n">
        <f aca="false">U28+1</f>
        <v>1991</v>
      </c>
      <c r="W28" s="27" t="n">
        <f aca="false">V28+1</f>
        <v>1992</v>
      </c>
      <c r="X28" s="28" t="n">
        <f aca="false">W28+1</f>
        <v>1993</v>
      </c>
      <c r="Y28" s="6"/>
      <c r="Z28" s="12" t="n">
        <f aca="false">Z27+1</f>
        <v>1992</v>
      </c>
      <c r="AA28" s="6"/>
      <c r="AB28" s="6" t="s">
        <v>72</v>
      </c>
      <c r="AC28" s="13"/>
      <c r="AD28" s="6"/>
      <c r="AE28" s="56" t="n">
        <f aca="false">AE27+1</f>
        <v>1974</v>
      </c>
      <c r="AF28" s="14" t="n">
        <f aca="false">F27</f>
        <v>27440</v>
      </c>
      <c r="AG28" s="61" t="s">
        <v>86</v>
      </c>
      <c r="AH28" s="61" t="s">
        <v>87</v>
      </c>
      <c r="AI28" s="82" t="s">
        <v>54</v>
      </c>
      <c r="AJ28" s="59"/>
    </row>
    <row r="29" customFormat="false" ht="15" hidden="false" customHeight="false" outlineLevel="0" collapsed="false">
      <c r="A29" s="33" t="n">
        <f aca="false">A18</f>
        <v>13</v>
      </c>
      <c r="B29" s="6"/>
      <c r="C29" s="6" t="str">
        <f aca="false">C18</f>
        <v>H.P.Puttkammer +</v>
      </c>
      <c r="D29" s="62" t="s">
        <v>47</v>
      </c>
      <c r="E29" s="35" t="n">
        <f aca="false">X18+1</f>
        <v>15</v>
      </c>
      <c r="F29" s="37" t="n">
        <f aca="false">E29+1</f>
        <v>16</v>
      </c>
      <c r="G29" s="35" t="n">
        <f aca="false">F29+1</f>
        <v>17</v>
      </c>
      <c r="H29" s="37" t="n">
        <f aca="false">G29+1</f>
        <v>18</v>
      </c>
      <c r="I29" s="35" t="n">
        <f aca="false">H29+1</f>
        <v>19</v>
      </c>
      <c r="J29" s="37" t="n">
        <f aca="false">I29+1</f>
        <v>20</v>
      </c>
      <c r="K29" s="47" t="s">
        <v>88</v>
      </c>
      <c r="L29" s="39" t="s">
        <v>22</v>
      </c>
      <c r="M29" s="39" t="s">
        <v>22</v>
      </c>
      <c r="N29" s="39" t="s">
        <v>22</v>
      </c>
      <c r="O29" s="39" t="s">
        <v>22</v>
      </c>
      <c r="P29" s="39" t="s">
        <v>22</v>
      </c>
      <c r="Q29" s="39" t="s">
        <v>22</v>
      </c>
      <c r="R29" s="39" t="s">
        <v>22</v>
      </c>
      <c r="S29" s="39" t="s">
        <v>22</v>
      </c>
      <c r="T29" s="39" t="s">
        <v>22</v>
      </c>
      <c r="U29" s="39" t="s">
        <v>22</v>
      </c>
      <c r="V29" s="39" t="s">
        <v>22</v>
      </c>
      <c r="W29" s="39" t="s">
        <v>22</v>
      </c>
      <c r="X29" s="40" t="s">
        <v>22</v>
      </c>
      <c r="Y29" s="6"/>
      <c r="Z29" s="12" t="n">
        <f aca="false">Z28+1</f>
        <v>1993</v>
      </c>
      <c r="AA29" s="6"/>
      <c r="AB29" s="6" t="s">
        <v>72</v>
      </c>
      <c r="AC29" s="13"/>
      <c r="AD29" s="6"/>
      <c r="AE29" s="56" t="n">
        <f aca="false">AE28+1</f>
        <v>1975</v>
      </c>
      <c r="AF29" s="14" t="n">
        <f aca="false">G27</f>
        <v>27810</v>
      </c>
      <c r="AG29" s="61" t="s">
        <v>71</v>
      </c>
      <c r="AH29" s="61" t="s">
        <v>89</v>
      </c>
      <c r="AI29" s="58"/>
      <c r="AJ29" s="59"/>
    </row>
    <row r="30" customFormat="false" ht="15" hidden="false" customHeight="false" outlineLevel="0" collapsed="false">
      <c r="A30" s="33" t="n">
        <f aca="false">A21</f>
        <v>16</v>
      </c>
      <c r="B30" s="6"/>
      <c r="C30" s="6" t="str">
        <f aca="false">C21</f>
        <v>R.E.Kruijshoop</v>
      </c>
      <c r="D30" s="62" t="s">
        <v>47</v>
      </c>
      <c r="E30" s="83" t="n">
        <f aca="false">X21+1</f>
        <v>8</v>
      </c>
      <c r="F30" s="53" t="n">
        <f aca="false">E30+1</f>
        <v>9</v>
      </c>
      <c r="G30" s="55" t="n">
        <f aca="false">F30+1</f>
        <v>10</v>
      </c>
      <c r="H30" s="53" t="n">
        <f aca="false">G30+1</f>
        <v>11</v>
      </c>
      <c r="I30" s="55" t="n">
        <f aca="false">H30+1</f>
        <v>12</v>
      </c>
      <c r="J30" s="53" t="n">
        <f aca="false">I30+1</f>
        <v>13</v>
      </c>
      <c r="K30" s="54" t="n">
        <f aca="false">J30+1</f>
        <v>14</v>
      </c>
      <c r="L30" s="55" t="n">
        <f aca="false">K30+1</f>
        <v>15</v>
      </c>
      <c r="M30" s="54" t="n">
        <f aca="false">L30+1</f>
        <v>16</v>
      </c>
      <c r="N30" s="54" t="n">
        <f aca="false">M30+1</f>
        <v>17</v>
      </c>
      <c r="O30" s="55" t="n">
        <f aca="false">N30+1</f>
        <v>18</v>
      </c>
      <c r="P30" s="53" t="n">
        <f aca="false">O30+1</f>
        <v>19</v>
      </c>
      <c r="Q30" s="54" t="n">
        <f aca="false">P30+1</f>
        <v>20</v>
      </c>
      <c r="R30" s="55" t="n">
        <f aca="false">Q30+1</f>
        <v>21</v>
      </c>
      <c r="S30" s="53" t="n">
        <f aca="false">R30+1</f>
        <v>22</v>
      </c>
      <c r="T30" s="54" t="n">
        <f aca="false">S30+1</f>
        <v>23</v>
      </c>
      <c r="U30" s="54" t="n">
        <f aca="false">T30+1</f>
        <v>24</v>
      </c>
      <c r="V30" s="83" t="n">
        <f aca="false">U30+1</f>
        <v>25</v>
      </c>
      <c r="W30" s="53" t="n">
        <f aca="false">V30+1</f>
        <v>26</v>
      </c>
      <c r="X30" s="72" t="n">
        <f aca="false">W30+1</f>
        <v>27</v>
      </c>
      <c r="Y30" s="6"/>
      <c r="Z30" s="12" t="n">
        <f aca="false">Z29+1</f>
        <v>1994</v>
      </c>
      <c r="AA30" s="84"/>
      <c r="AB30" s="85" t="s">
        <v>90</v>
      </c>
      <c r="AC30" s="85"/>
      <c r="AD30" s="6"/>
      <c r="AE30" s="56" t="n">
        <f aca="false">AE29+1</f>
        <v>1976</v>
      </c>
      <c r="AF30" s="14" t="n">
        <f aca="false">H27</f>
        <v>28189</v>
      </c>
      <c r="AG30" s="61" t="s">
        <v>91</v>
      </c>
      <c r="AH30" s="61" t="s">
        <v>92</v>
      </c>
      <c r="AI30" s="58"/>
      <c r="AJ30" s="59"/>
    </row>
    <row r="31" customFormat="false" ht="15" hidden="false" customHeight="false" outlineLevel="0" collapsed="false">
      <c r="A31" s="33" t="n">
        <f aca="false">A23</f>
        <v>18</v>
      </c>
      <c r="B31" s="6"/>
      <c r="C31" s="6" t="str">
        <f aca="false">C23</f>
        <v>H.J.Esmeyer</v>
      </c>
      <c r="D31" s="62" t="s">
        <v>47</v>
      </c>
      <c r="E31" s="47" t="n">
        <f aca="false">X23+1</f>
        <v>6</v>
      </c>
      <c r="F31" s="39" t="s">
        <v>22</v>
      </c>
      <c r="G31" s="39" t="s">
        <v>22</v>
      </c>
      <c r="H31" s="39" t="s">
        <v>22</v>
      </c>
      <c r="I31" s="39" t="s">
        <v>22</v>
      </c>
      <c r="J31" s="39" t="s">
        <v>22</v>
      </c>
      <c r="K31" s="39" t="s">
        <v>22</v>
      </c>
      <c r="L31" s="39" t="s">
        <v>22</v>
      </c>
      <c r="M31" s="39" t="s">
        <v>22</v>
      </c>
      <c r="N31" s="39" t="s">
        <v>22</v>
      </c>
      <c r="O31" s="39" t="s">
        <v>22</v>
      </c>
      <c r="P31" s="39" t="s">
        <v>22</v>
      </c>
      <c r="Q31" s="39" t="s">
        <v>22</v>
      </c>
      <c r="R31" s="39" t="s">
        <v>22</v>
      </c>
      <c r="S31" s="39" t="s">
        <v>22</v>
      </c>
      <c r="T31" s="39" t="s">
        <v>22</v>
      </c>
      <c r="U31" s="39" t="s">
        <v>22</v>
      </c>
      <c r="V31" s="39" t="s">
        <v>22</v>
      </c>
      <c r="W31" s="39" t="s">
        <v>22</v>
      </c>
      <c r="X31" s="40" t="s">
        <v>22</v>
      </c>
      <c r="Y31" s="6"/>
      <c r="Z31" s="12" t="n">
        <f aca="false">Z30+1</f>
        <v>1995</v>
      </c>
      <c r="AA31" s="84"/>
      <c r="AB31" s="85" t="s">
        <v>93</v>
      </c>
      <c r="AC31" s="85"/>
      <c r="AD31" s="6"/>
      <c r="AE31" s="56" t="n">
        <f aca="false">AE30+1</f>
        <v>1977</v>
      </c>
      <c r="AF31" s="14" t="n">
        <f aca="false">I27</f>
        <v>28573</v>
      </c>
      <c r="AG31" s="61" t="s">
        <v>94</v>
      </c>
      <c r="AH31" s="61" t="s">
        <v>95</v>
      </c>
      <c r="AI31" s="58"/>
      <c r="AJ31" s="59"/>
    </row>
    <row r="32" customFormat="false" ht="15" hidden="false" customHeight="false" outlineLevel="0" collapsed="false">
      <c r="A32" s="33" t="n">
        <f aca="false">A24</f>
        <v>19</v>
      </c>
      <c r="B32" s="6"/>
      <c r="C32" s="6" t="str">
        <f aca="false">C24</f>
        <v>S.S.Rijpma</v>
      </c>
      <c r="D32" s="62" t="s">
        <v>47</v>
      </c>
      <c r="E32" s="53" t="n">
        <f aca="false">X24+1</f>
        <v>5</v>
      </c>
      <c r="F32" s="47" t="n">
        <f aca="false">E32+1</f>
        <v>6</v>
      </c>
      <c r="G32" s="39" t="s">
        <v>22</v>
      </c>
      <c r="H32" s="39" t="s">
        <v>22</v>
      </c>
      <c r="I32" s="39" t="s">
        <v>22</v>
      </c>
      <c r="J32" s="39" t="s">
        <v>22</v>
      </c>
      <c r="K32" s="39" t="s">
        <v>22</v>
      </c>
      <c r="L32" s="39" t="s">
        <v>22</v>
      </c>
      <c r="M32" s="39" t="s">
        <v>22</v>
      </c>
      <c r="N32" s="39" t="s">
        <v>22</v>
      </c>
      <c r="O32" s="39" t="s">
        <v>22</v>
      </c>
      <c r="P32" s="39" t="s">
        <v>22</v>
      </c>
      <c r="Q32" s="39" t="s">
        <v>22</v>
      </c>
      <c r="R32" s="39" t="s">
        <v>22</v>
      </c>
      <c r="S32" s="39" t="s">
        <v>22</v>
      </c>
      <c r="T32" s="39" t="s">
        <v>22</v>
      </c>
      <c r="U32" s="39" t="s">
        <v>22</v>
      </c>
      <c r="V32" s="39" t="s">
        <v>22</v>
      </c>
      <c r="W32" s="39" t="s">
        <v>22</v>
      </c>
      <c r="X32" s="40" t="s">
        <v>22</v>
      </c>
      <c r="Y32" s="6"/>
      <c r="Z32" s="12" t="n">
        <f aca="false">Z31+1</f>
        <v>1996</v>
      </c>
      <c r="AA32" s="84"/>
      <c r="AB32" s="85" t="s">
        <v>96</v>
      </c>
      <c r="AC32" s="85"/>
      <c r="AD32" s="6"/>
      <c r="AE32" s="56" t="n">
        <f aca="false">AE31+1</f>
        <v>1978</v>
      </c>
      <c r="AF32" s="14" t="n">
        <f aca="false">J27</f>
        <v>28937</v>
      </c>
      <c r="AG32" s="61" t="s">
        <v>97</v>
      </c>
      <c r="AH32" s="61" t="s">
        <v>98</v>
      </c>
      <c r="AI32" s="58"/>
      <c r="AJ32" s="59"/>
    </row>
    <row r="33" customFormat="false" ht="15" hidden="false" customHeight="false" outlineLevel="0" collapsed="false">
      <c r="A33" s="33" t="n">
        <v>22</v>
      </c>
      <c r="B33" s="6"/>
      <c r="C33" s="6" t="s">
        <v>73</v>
      </c>
      <c r="D33" s="34"/>
      <c r="E33" s="53" t="n">
        <v>1</v>
      </c>
      <c r="F33" s="55" t="n">
        <f aca="false">E33+1</f>
        <v>2</v>
      </c>
      <c r="G33" s="54" t="n">
        <f aca="false">F33+1</f>
        <v>3</v>
      </c>
      <c r="H33" s="47" t="n">
        <f aca="false">G33+1</f>
        <v>4</v>
      </c>
      <c r="I33" s="39" t="s">
        <v>22</v>
      </c>
      <c r="J33" s="39" t="s">
        <v>22</v>
      </c>
      <c r="K33" s="39" t="s">
        <v>22</v>
      </c>
      <c r="L33" s="39" t="s">
        <v>22</v>
      </c>
      <c r="M33" s="39" t="s">
        <v>22</v>
      </c>
      <c r="N33" s="39" t="s">
        <v>22</v>
      </c>
      <c r="O33" s="39" t="s">
        <v>22</v>
      </c>
      <c r="P33" s="39" t="s">
        <v>22</v>
      </c>
      <c r="Q33" s="39" t="s">
        <v>22</v>
      </c>
      <c r="R33" s="39" t="s">
        <v>22</v>
      </c>
      <c r="S33" s="39" t="s">
        <v>22</v>
      </c>
      <c r="T33" s="39" t="s">
        <v>22</v>
      </c>
      <c r="U33" s="39" t="s">
        <v>22</v>
      </c>
      <c r="V33" s="39" t="s">
        <v>22</v>
      </c>
      <c r="W33" s="39" t="s">
        <v>22</v>
      </c>
      <c r="X33" s="40" t="s">
        <v>22</v>
      </c>
      <c r="Y33" s="6"/>
      <c r="Z33" s="12" t="n">
        <f aca="false">Z32+1</f>
        <v>1997</v>
      </c>
      <c r="AA33" s="84"/>
      <c r="AB33" s="85" t="s">
        <v>99</v>
      </c>
      <c r="AC33" s="85"/>
      <c r="AD33" s="6"/>
      <c r="AE33" s="56" t="n">
        <f aca="false">AE32+1</f>
        <v>1979</v>
      </c>
      <c r="AF33" s="14" t="n">
        <f aca="false">K27</f>
        <v>29315</v>
      </c>
      <c r="AG33" s="61" t="s">
        <v>54</v>
      </c>
      <c r="AH33" s="61" t="s">
        <v>100</v>
      </c>
      <c r="AI33" s="58"/>
      <c r="AJ33" s="59"/>
    </row>
    <row r="34" customFormat="false" ht="15" hidden="false" customHeight="false" outlineLevel="0" collapsed="false">
      <c r="A34" s="33" t="n">
        <f aca="false">A26</f>
        <v>21</v>
      </c>
      <c r="B34" s="6"/>
      <c r="C34" s="6" t="str">
        <f aca="false">C26</f>
        <v>L.E.Wittich</v>
      </c>
      <c r="D34" s="62" t="s">
        <v>47</v>
      </c>
      <c r="E34" s="63" t="s">
        <v>49</v>
      </c>
      <c r="F34" s="63" t="s">
        <v>49</v>
      </c>
      <c r="G34" s="53" t="n">
        <f aca="false">X26+1</f>
        <v>3</v>
      </c>
      <c r="H34" s="55" t="n">
        <f aca="false">G34+1</f>
        <v>4</v>
      </c>
      <c r="I34" s="53" t="n">
        <f aca="false">H34+1</f>
        <v>5</v>
      </c>
      <c r="J34" s="55" t="n">
        <f aca="false">I34+1</f>
        <v>6</v>
      </c>
      <c r="K34" s="53" t="n">
        <f aca="false">J34+1</f>
        <v>7</v>
      </c>
      <c r="L34" s="54" t="n">
        <f aca="false">K34+1</f>
        <v>8</v>
      </c>
      <c r="M34" s="55" t="n">
        <f aca="false">L34+1</f>
        <v>9</v>
      </c>
      <c r="N34" s="54" t="n">
        <f aca="false">M34+1</f>
        <v>10</v>
      </c>
      <c r="O34" s="54" t="n">
        <f aca="false">N34+1</f>
        <v>11</v>
      </c>
      <c r="P34" s="55" t="n">
        <f aca="false">O34+1</f>
        <v>12</v>
      </c>
      <c r="Q34" s="47" t="n">
        <f aca="false">P34+1</f>
        <v>13</v>
      </c>
      <c r="R34" s="39" t="s">
        <v>22</v>
      </c>
      <c r="S34" s="39" t="s">
        <v>22</v>
      </c>
      <c r="T34" s="39" t="s">
        <v>22</v>
      </c>
      <c r="U34" s="39" t="s">
        <v>22</v>
      </c>
      <c r="V34" s="39" t="s">
        <v>22</v>
      </c>
      <c r="W34" s="39" t="s">
        <v>22</v>
      </c>
      <c r="X34" s="40" t="s">
        <v>22</v>
      </c>
      <c r="Y34" s="6"/>
      <c r="Z34" s="12" t="n">
        <f aca="false">Z33+1</f>
        <v>1998</v>
      </c>
      <c r="AA34" s="84"/>
      <c r="AB34" s="85" t="s">
        <v>90</v>
      </c>
      <c r="AC34" s="85"/>
      <c r="AD34" s="6"/>
      <c r="AE34" s="56"/>
      <c r="AF34" s="14"/>
      <c r="AG34" s="61" t="s">
        <v>101</v>
      </c>
      <c r="AH34" s="61"/>
      <c r="AI34" s="58"/>
      <c r="AJ34" s="59"/>
    </row>
    <row r="35" customFormat="false" ht="15" hidden="false" customHeight="false" outlineLevel="0" collapsed="false">
      <c r="A35" s="33" t="n">
        <v>23</v>
      </c>
      <c r="B35" s="6"/>
      <c r="C35" s="6" t="s">
        <v>102</v>
      </c>
      <c r="D35" s="34"/>
      <c r="E35" s="39" t="s">
        <v>37</v>
      </c>
      <c r="F35" s="53" t="n">
        <v>1</v>
      </c>
      <c r="G35" s="55" t="n">
        <f aca="false">F35+1</f>
        <v>2</v>
      </c>
      <c r="H35" s="53" t="n">
        <f aca="false">G35+1</f>
        <v>3</v>
      </c>
      <c r="I35" s="55" t="n">
        <f aca="false">H35+1</f>
        <v>4</v>
      </c>
      <c r="J35" s="53" t="n">
        <f aca="false">I35+1</f>
        <v>5</v>
      </c>
      <c r="K35" s="54" t="n">
        <f aca="false">J35+1</f>
        <v>6</v>
      </c>
      <c r="L35" s="47" t="n">
        <f aca="false">K35+1</f>
        <v>7</v>
      </c>
      <c r="M35" s="39" t="s">
        <v>22</v>
      </c>
      <c r="N35" s="39" t="s">
        <v>22</v>
      </c>
      <c r="O35" s="39" t="s">
        <v>22</v>
      </c>
      <c r="P35" s="39" t="s">
        <v>22</v>
      </c>
      <c r="Q35" s="39" t="s">
        <v>22</v>
      </c>
      <c r="R35" s="39" t="s">
        <v>22</v>
      </c>
      <c r="S35" s="39" t="s">
        <v>22</v>
      </c>
      <c r="T35" s="39" t="s">
        <v>22</v>
      </c>
      <c r="U35" s="39" t="s">
        <v>22</v>
      </c>
      <c r="V35" s="39" t="s">
        <v>22</v>
      </c>
      <c r="W35" s="39" t="s">
        <v>22</v>
      </c>
      <c r="X35" s="40" t="s">
        <v>22</v>
      </c>
      <c r="Y35" s="6"/>
      <c r="Z35" s="12" t="n">
        <f aca="false">Z34+1</f>
        <v>1999</v>
      </c>
      <c r="AA35" s="84"/>
      <c r="AB35" s="85" t="s">
        <v>90</v>
      </c>
      <c r="AC35" s="85"/>
      <c r="AD35" s="6"/>
      <c r="AE35" s="56" t="n">
        <f aca="false">AE33+1</f>
        <v>1980</v>
      </c>
      <c r="AF35" s="86" t="str">
        <f aca="false">L27</f>
        <v>04-04-1981     15-05-1981</v>
      </c>
      <c r="AG35" s="61" t="s">
        <v>103</v>
      </c>
      <c r="AH35" s="61" t="s">
        <v>104</v>
      </c>
      <c r="AI35" s="58"/>
      <c r="AJ35" s="59"/>
    </row>
    <row r="36" customFormat="false" ht="15" hidden="false" customHeight="false" outlineLevel="0" collapsed="false">
      <c r="A36" s="33" t="n">
        <v>24</v>
      </c>
      <c r="B36" s="6"/>
      <c r="C36" s="6" t="s">
        <v>105</v>
      </c>
      <c r="D36" s="34"/>
      <c r="E36" s="39" t="s">
        <v>37</v>
      </c>
      <c r="F36" s="39" t="s">
        <v>37</v>
      </c>
      <c r="G36" s="39" t="s">
        <v>37</v>
      </c>
      <c r="H36" s="39" t="s">
        <v>37</v>
      </c>
      <c r="I36" s="53" t="n">
        <v>1</v>
      </c>
      <c r="J36" s="55" t="n">
        <f aca="false">I36+1</f>
        <v>2</v>
      </c>
      <c r="K36" s="47" t="n">
        <f aca="false">J36+1</f>
        <v>3</v>
      </c>
      <c r="L36" s="39" t="s">
        <v>22</v>
      </c>
      <c r="M36" s="39" t="s">
        <v>22</v>
      </c>
      <c r="N36" s="39" t="s">
        <v>22</v>
      </c>
      <c r="O36" s="39" t="s">
        <v>22</v>
      </c>
      <c r="P36" s="39" t="s">
        <v>22</v>
      </c>
      <c r="Q36" s="39" t="s">
        <v>22</v>
      </c>
      <c r="R36" s="39" t="s">
        <v>22</v>
      </c>
      <c r="S36" s="39" t="s">
        <v>22</v>
      </c>
      <c r="T36" s="39" t="s">
        <v>22</v>
      </c>
      <c r="U36" s="39" t="s">
        <v>22</v>
      </c>
      <c r="V36" s="39" t="s">
        <v>22</v>
      </c>
      <c r="W36" s="39" t="s">
        <v>22</v>
      </c>
      <c r="X36" s="40" t="s">
        <v>22</v>
      </c>
      <c r="Y36" s="6"/>
      <c r="Z36" s="12" t="n">
        <f aca="false">Z35+1</f>
        <v>2000</v>
      </c>
      <c r="AA36" s="84"/>
      <c r="AB36" s="85" t="s">
        <v>90</v>
      </c>
      <c r="AC36" s="85"/>
      <c r="AD36" s="6"/>
      <c r="AE36" s="56" t="n">
        <f aca="false">AE35+1</f>
        <v>1981</v>
      </c>
      <c r="AF36" s="14" t="n">
        <f aca="false">M27</f>
        <v>30057</v>
      </c>
      <c r="AG36" s="61" t="s">
        <v>79</v>
      </c>
      <c r="AH36" s="61" t="s">
        <v>106</v>
      </c>
      <c r="AI36" s="58"/>
      <c r="AJ36" s="59"/>
    </row>
    <row r="37" customFormat="false" ht="15" hidden="false" customHeight="false" outlineLevel="0" collapsed="false">
      <c r="A37" s="33" t="n">
        <f aca="false">A15</f>
        <v>10</v>
      </c>
      <c r="B37" s="6"/>
      <c r="C37" s="6" t="str">
        <f aca="false">C15</f>
        <v>B.Walhof +</v>
      </c>
      <c r="D37" s="62" t="s">
        <v>47</v>
      </c>
      <c r="E37" s="63" t="s">
        <v>49</v>
      </c>
      <c r="F37" s="63" t="s">
        <v>49</v>
      </c>
      <c r="G37" s="63" t="s">
        <v>49</v>
      </c>
      <c r="H37" s="63" t="s">
        <v>49</v>
      </c>
      <c r="I37" s="63" t="s">
        <v>49</v>
      </c>
      <c r="J37" s="63" t="s">
        <v>49</v>
      </c>
      <c r="K37" s="63" t="s">
        <v>49</v>
      </c>
      <c r="L37" s="87" t="n">
        <f aca="false">S15+1</f>
        <v>11</v>
      </c>
      <c r="M37" s="54" t="n">
        <f aca="false">L37+1</f>
        <v>12</v>
      </c>
      <c r="N37" s="47" t="n">
        <f aca="false">M37+1</f>
        <v>13</v>
      </c>
      <c r="O37" s="39" t="s">
        <v>22</v>
      </c>
      <c r="P37" s="39" t="s">
        <v>22</v>
      </c>
      <c r="Q37" s="39" t="s">
        <v>22</v>
      </c>
      <c r="R37" s="39" t="s">
        <v>22</v>
      </c>
      <c r="S37" s="39" t="s">
        <v>22</v>
      </c>
      <c r="T37" s="39" t="s">
        <v>22</v>
      </c>
      <c r="U37" s="39" t="s">
        <v>22</v>
      </c>
      <c r="V37" s="39" t="s">
        <v>22</v>
      </c>
      <c r="W37" s="39" t="s">
        <v>22</v>
      </c>
      <c r="X37" s="40" t="s">
        <v>22</v>
      </c>
      <c r="Y37" s="6"/>
      <c r="Z37" s="12" t="n">
        <f aca="false">Z36+1</f>
        <v>2001</v>
      </c>
      <c r="AA37" s="84"/>
      <c r="AB37" s="85" t="s">
        <v>90</v>
      </c>
      <c r="AC37" s="85"/>
      <c r="AD37" s="6"/>
      <c r="AE37" s="56" t="n">
        <f aca="false">AE36+1</f>
        <v>1982</v>
      </c>
      <c r="AF37" s="14" t="n">
        <f aca="false">N27</f>
        <v>30421</v>
      </c>
      <c r="AG37" s="61" t="s">
        <v>107</v>
      </c>
      <c r="AH37" s="61" t="s">
        <v>108</v>
      </c>
      <c r="AI37" s="58"/>
      <c r="AJ37" s="59"/>
    </row>
    <row r="38" customFormat="false" ht="15" hidden="false" customHeight="false" outlineLevel="0" collapsed="false">
      <c r="A38" s="33" t="n">
        <v>25</v>
      </c>
      <c r="B38" s="6"/>
      <c r="C38" s="6" t="s">
        <v>109</v>
      </c>
      <c r="D38" s="34"/>
      <c r="E38" s="39" t="s">
        <v>37</v>
      </c>
      <c r="F38" s="39" t="s">
        <v>37</v>
      </c>
      <c r="G38" s="39" t="s">
        <v>37</v>
      </c>
      <c r="H38" s="39" t="s">
        <v>37</v>
      </c>
      <c r="I38" s="39" t="s">
        <v>37</v>
      </c>
      <c r="J38" s="39" t="s">
        <v>37</v>
      </c>
      <c r="K38" s="39" t="s">
        <v>37</v>
      </c>
      <c r="L38" s="53" t="n">
        <v>1</v>
      </c>
      <c r="M38" s="54" t="n">
        <f aca="false">L38+1</f>
        <v>2</v>
      </c>
      <c r="N38" s="47" t="n">
        <f aca="false">M38+1</f>
        <v>3</v>
      </c>
      <c r="O38" s="39" t="s">
        <v>22</v>
      </c>
      <c r="P38" s="39" t="s">
        <v>22</v>
      </c>
      <c r="Q38" s="39" t="s">
        <v>22</v>
      </c>
      <c r="R38" s="39" t="s">
        <v>22</v>
      </c>
      <c r="S38" s="39" t="s">
        <v>22</v>
      </c>
      <c r="T38" s="39" t="s">
        <v>22</v>
      </c>
      <c r="U38" s="39" t="s">
        <v>22</v>
      </c>
      <c r="V38" s="39" t="s">
        <v>22</v>
      </c>
      <c r="W38" s="39" t="s">
        <v>22</v>
      </c>
      <c r="X38" s="40" t="s">
        <v>22</v>
      </c>
      <c r="Y38" s="6"/>
      <c r="Z38" s="12" t="n">
        <f aca="false">Z37+1</f>
        <v>2002</v>
      </c>
      <c r="AA38" s="84"/>
      <c r="AB38" s="88" t="s">
        <v>110</v>
      </c>
      <c r="AC38" s="88"/>
      <c r="AD38" s="6"/>
      <c r="AE38" s="56" t="n">
        <f aca="false">AE37+1</f>
        <v>1983</v>
      </c>
      <c r="AF38" s="14" t="n">
        <f aca="false">O27</f>
        <v>30785</v>
      </c>
      <c r="AG38" s="61" t="s">
        <v>109</v>
      </c>
      <c r="AH38" s="61" t="s">
        <v>111</v>
      </c>
      <c r="AI38" s="58"/>
      <c r="AJ38" s="89"/>
    </row>
    <row r="39" customFormat="false" ht="15" hidden="false" customHeight="false" outlineLevel="0" collapsed="false">
      <c r="A39" s="33" t="n">
        <v>26</v>
      </c>
      <c r="B39" s="6"/>
      <c r="C39" s="6" t="s">
        <v>97</v>
      </c>
      <c r="D39" s="34"/>
      <c r="E39" s="39" t="s">
        <v>37</v>
      </c>
      <c r="F39" s="39" t="s">
        <v>37</v>
      </c>
      <c r="G39" s="39" t="s">
        <v>37</v>
      </c>
      <c r="H39" s="39" t="s">
        <v>37</v>
      </c>
      <c r="I39" s="39" t="s">
        <v>37</v>
      </c>
      <c r="J39" s="39" t="s">
        <v>37</v>
      </c>
      <c r="K39" s="39" t="s">
        <v>37</v>
      </c>
      <c r="L39" s="39" t="s">
        <v>37</v>
      </c>
      <c r="M39" s="90" t="n">
        <v>1</v>
      </c>
      <c r="N39" s="39" t="s">
        <v>22</v>
      </c>
      <c r="O39" s="39" t="s">
        <v>22</v>
      </c>
      <c r="P39" s="39" t="s">
        <v>22</v>
      </c>
      <c r="Q39" s="39" t="s">
        <v>22</v>
      </c>
      <c r="R39" s="39" t="s">
        <v>22</v>
      </c>
      <c r="S39" s="39" t="s">
        <v>22</v>
      </c>
      <c r="T39" s="39" t="s">
        <v>22</v>
      </c>
      <c r="U39" s="39" t="s">
        <v>22</v>
      </c>
      <c r="V39" s="39" t="s">
        <v>22</v>
      </c>
      <c r="W39" s="39" t="s">
        <v>22</v>
      </c>
      <c r="X39" s="40" t="s">
        <v>22</v>
      </c>
      <c r="Y39" s="6"/>
      <c r="Z39" s="12" t="n">
        <f aca="false">Z38+1</f>
        <v>2003</v>
      </c>
      <c r="AA39" s="84"/>
      <c r="AB39" s="88" t="s">
        <v>112</v>
      </c>
      <c r="AC39" s="88"/>
      <c r="AD39" s="6"/>
      <c r="AE39" s="56" t="n">
        <f aca="false">AE38+1</f>
        <v>1984</v>
      </c>
      <c r="AF39" s="14" t="n">
        <f aca="false">P27</f>
        <v>31149</v>
      </c>
      <c r="AG39" s="61" t="s">
        <v>113</v>
      </c>
      <c r="AH39" s="61" t="s">
        <v>114</v>
      </c>
      <c r="AI39" s="58"/>
      <c r="AJ39" s="91" t="s">
        <v>114</v>
      </c>
    </row>
    <row r="40" customFormat="false" ht="15" hidden="false" customHeight="false" outlineLevel="0" collapsed="false">
      <c r="A40" s="33" t="n">
        <v>27</v>
      </c>
      <c r="B40" s="6"/>
      <c r="C40" s="6" t="s">
        <v>54</v>
      </c>
      <c r="D40" s="34"/>
      <c r="E40" s="39" t="s">
        <v>37</v>
      </c>
      <c r="F40" s="39" t="s">
        <v>37</v>
      </c>
      <c r="G40" s="39" t="s">
        <v>37</v>
      </c>
      <c r="H40" s="39" t="s">
        <v>37</v>
      </c>
      <c r="I40" s="39" t="s">
        <v>37</v>
      </c>
      <c r="J40" s="39" t="s">
        <v>37</v>
      </c>
      <c r="K40" s="39" t="s">
        <v>37</v>
      </c>
      <c r="L40" s="39" t="s">
        <v>37</v>
      </c>
      <c r="M40" s="39" t="s">
        <v>37</v>
      </c>
      <c r="N40" s="53" t="n">
        <v>1</v>
      </c>
      <c r="O40" s="54" t="n">
        <f aca="false">N40+1</f>
        <v>2</v>
      </c>
      <c r="P40" s="55" t="n">
        <f aca="false">O40+1</f>
        <v>3</v>
      </c>
      <c r="Q40" s="53" t="n">
        <f aca="false">P40+1</f>
        <v>4</v>
      </c>
      <c r="R40" s="54" t="n">
        <f aca="false">Q40+1</f>
        <v>5</v>
      </c>
      <c r="S40" s="47" t="n">
        <f aca="false">R40+1</f>
        <v>6</v>
      </c>
      <c r="T40" s="39" t="s">
        <v>22</v>
      </c>
      <c r="U40" s="39" t="s">
        <v>22</v>
      </c>
      <c r="V40" s="39" t="s">
        <v>22</v>
      </c>
      <c r="W40" s="39" t="s">
        <v>22</v>
      </c>
      <c r="X40" s="40" t="s">
        <v>22</v>
      </c>
      <c r="Y40" s="6"/>
      <c r="Z40" s="12" t="n">
        <f aca="false">Z39+1</f>
        <v>2004</v>
      </c>
      <c r="AA40" s="84"/>
      <c r="AB40" s="92" t="s">
        <v>115</v>
      </c>
      <c r="AC40" s="92"/>
      <c r="AD40" s="6"/>
      <c r="AE40" s="56" t="n">
        <f aca="false">AE39+1</f>
        <v>1985</v>
      </c>
      <c r="AF40" s="14" t="n">
        <f aca="false">Q27</f>
        <v>31513</v>
      </c>
      <c r="AG40" s="61" t="s">
        <v>86</v>
      </c>
      <c r="AH40" s="61" t="s">
        <v>116</v>
      </c>
      <c r="AI40" s="58"/>
      <c r="AJ40" s="91" t="s">
        <v>117</v>
      </c>
    </row>
    <row r="41" customFormat="false" ht="15" hidden="false" customHeight="false" outlineLevel="0" collapsed="false">
      <c r="A41" s="33" t="n">
        <v>28</v>
      </c>
      <c r="B41" s="6"/>
      <c r="C41" s="6" t="s">
        <v>118</v>
      </c>
      <c r="D41" s="34"/>
      <c r="E41" s="39" t="s">
        <v>37</v>
      </c>
      <c r="F41" s="39" t="s">
        <v>37</v>
      </c>
      <c r="G41" s="39" t="s">
        <v>37</v>
      </c>
      <c r="H41" s="39" t="s">
        <v>37</v>
      </c>
      <c r="I41" s="39" t="s">
        <v>37</v>
      </c>
      <c r="J41" s="39" t="s">
        <v>37</v>
      </c>
      <c r="K41" s="39" t="s">
        <v>37</v>
      </c>
      <c r="L41" s="39" t="s">
        <v>37</v>
      </c>
      <c r="M41" s="39" t="s">
        <v>37</v>
      </c>
      <c r="N41" s="39" t="s">
        <v>37</v>
      </c>
      <c r="O41" s="53" t="n">
        <v>1</v>
      </c>
      <c r="P41" s="54" t="n">
        <f aca="false">O41+1</f>
        <v>2</v>
      </c>
      <c r="Q41" s="55" t="n">
        <f aca="false">P41+1</f>
        <v>3</v>
      </c>
      <c r="R41" s="53" t="n">
        <f aca="false">Q41+1</f>
        <v>4</v>
      </c>
      <c r="S41" s="47" t="n">
        <f aca="false">R41+1</f>
        <v>5</v>
      </c>
      <c r="T41" s="39" t="s">
        <v>22</v>
      </c>
      <c r="U41" s="39" t="s">
        <v>22</v>
      </c>
      <c r="V41" s="39" t="s">
        <v>22</v>
      </c>
      <c r="W41" s="39" t="s">
        <v>22</v>
      </c>
      <c r="X41" s="40" t="s">
        <v>22</v>
      </c>
      <c r="Y41" s="6"/>
      <c r="Z41" s="12" t="n">
        <f aca="false">Z40+1</f>
        <v>2005</v>
      </c>
      <c r="AA41" s="84"/>
      <c r="AB41" s="85" t="s">
        <v>90</v>
      </c>
      <c r="AC41" s="85"/>
      <c r="AD41" s="6"/>
      <c r="AE41" s="56" t="n">
        <f aca="false">AE40+1</f>
        <v>1986</v>
      </c>
      <c r="AF41" s="14" t="n">
        <f aca="false">R27</f>
        <v>31877</v>
      </c>
      <c r="AG41" s="61" t="s">
        <v>119</v>
      </c>
      <c r="AH41" s="61" t="s">
        <v>120</v>
      </c>
      <c r="AI41" s="58"/>
      <c r="AJ41" s="91" t="s">
        <v>117</v>
      </c>
    </row>
    <row r="42" customFormat="false" ht="15" hidden="false" customHeight="false" outlineLevel="0" collapsed="false">
      <c r="A42" s="33" t="n">
        <v>29</v>
      </c>
      <c r="B42" s="6"/>
      <c r="C42" s="6" t="s">
        <v>119</v>
      </c>
      <c r="D42" s="34"/>
      <c r="E42" s="39" t="s">
        <v>37</v>
      </c>
      <c r="F42" s="39" t="s">
        <v>37</v>
      </c>
      <c r="G42" s="39" t="s">
        <v>37</v>
      </c>
      <c r="H42" s="39" t="s">
        <v>37</v>
      </c>
      <c r="I42" s="39" t="s">
        <v>37</v>
      </c>
      <c r="J42" s="39" t="s">
        <v>37</v>
      </c>
      <c r="K42" s="39" t="s">
        <v>37</v>
      </c>
      <c r="L42" s="39" t="s">
        <v>37</v>
      </c>
      <c r="M42" s="39" t="s">
        <v>37</v>
      </c>
      <c r="N42" s="39" t="s">
        <v>37</v>
      </c>
      <c r="O42" s="53" t="n">
        <v>1</v>
      </c>
      <c r="P42" s="54" t="n">
        <f aca="false">O42+1</f>
        <v>2</v>
      </c>
      <c r="Q42" s="55" t="n">
        <f aca="false">P42+1</f>
        <v>3</v>
      </c>
      <c r="R42" s="53" t="n">
        <f aca="false">Q42+1</f>
        <v>4</v>
      </c>
      <c r="S42" s="47" t="n">
        <f aca="false">R42+1</f>
        <v>5</v>
      </c>
      <c r="T42" s="39" t="s">
        <v>22</v>
      </c>
      <c r="U42" s="39" t="s">
        <v>22</v>
      </c>
      <c r="V42" s="39" t="s">
        <v>22</v>
      </c>
      <c r="W42" s="39" t="s">
        <v>22</v>
      </c>
      <c r="X42" s="40" t="s">
        <v>22</v>
      </c>
      <c r="Y42" s="6"/>
      <c r="Z42" s="12" t="n">
        <f aca="false">Z41+1</f>
        <v>2006</v>
      </c>
      <c r="AA42" s="84"/>
      <c r="AB42" s="85" t="s">
        <v>90</v>
      </c>
      <c r="AC42" s="85"/>
      <c r="AD42" s="6"/>
      <c r="AE42" s="56" t="n">
        <f aca="false">AE41+1</f>
        <v>1987</v>
      </c>
      <c r="AF42" s="14" t="n">
        <f aca="false">S27</f>
        <v>32248</v>
      </c>
      <c r="AG42" s="61" t="s">
        <v>121</v>
      </c>
      <c r="AH42" s="61" t="s">
        <v>122</v>
      </c>
      <c r="AI42" s="58"/>
      <c r="AJ42" s="91" t="s">
        <v>120</v>
      </c>
    </row>
    <row r="43" customFormat="false" ht="15" hidden="false" customHeight="false" outlineLevel="0" collapsed="false">
      <c r="A43" s="33" t="n">
        <f aca="false">A25</f>
        <v>20</v>
      </c>
      <c r="B43" s="6"/>
      <c r="C43" s="6" t="str">
        <f aca="false">C25</f>
        <v>J.Dullemond</v>
      </c>
      <c r="D43" s="62" t="s">
        <v>47</v>
      </c>
      <c r="E43" s="63" t="s">
        <v>49</v>
      </c>
      <c r="F43" s="63" t="s">
        <v>49</v>
      </c>
      <c r="G43" s="63" t="s">
        <v>49</v>
      </c>
      <c r="H43" s="63" t="s">
        <v>49</v>
      </c>
      <c r="I43" s="63" t="s">
        <v>49</v>
      </c>
      <c r="J43" s="63" t="s">
        <v>49</v>
      </c>
      <c r="K43" s="63" t="s">
        <v>49</v>
      </c>
      <c r="L43" s="63" t="s">
        <v>49</v>
      </c>
      <c r="M43" s="63" t="s">
        <v>49</v>
      </c>
      <c r="N43" s="63" t="s">
        <v>49</v>
      </c>
      <c r="O43" s="63" t="s">
        <v>49</v>
      </c>
      <c r="P43" s="63" t="s">
        <v>49</v>
      </c>
      <c r="Q43" s="63" t="s">
        <v>49</v>
      </c>
      <c r="R43" s="53" t="n">
        <f aca="false">W25+1</f>
        <v>3</v>
      </c>
      <c r="S43" s="54" t="n">
        <f aca="false">R43+1</f>
        <v>4</v>
      </c>
      <c r="T43" s="55" t="n">
        <f aca="false">S43+1</f>
        <v>5</v>
      </c>
      <c r="U43" s="53" t="n">
        <f aca="false">T43+1</f>
        <v>6</v>
      </c>
      <c r="V43" s="54" t="n">
        <f aca="false">U43+1</f>
        <v>7</v>
      </c>
      <c r="W43" s="55" t="n">
        <f aca="false">V43+1</f>
        <v>8</v>
      </c>
      <c r="X43" s="93" t="n">
        <f aca="false">W43+1</f>
        <v>9</v>
      </c>
      <c r="Y43" s="6"/>
      <c r="Z43" s="12" t="n">
        <f aca="false">Z42+1</f>
        <v>2007</v>
      </c>
      <c r="AA43" s="84"/>
      <c r="AB43" s="85" t="s">
        <v>90</v>
      </c>
      <c r="AC43" s="85"/>
      <c r="AD43" s="6"/>
      <c r="AE43" s="56" t="n">
        <f aca="false">AE42+1</f>
        <v>1988</v>
      </c>
      <c r="AF43" s="14" t="n">
        <f aca="false">T27</f>
        <v>32612</v>
      </c>
      <c r="AG43" s="61" t="s">
        <v>123</v>
      </c>
      <c r="AH43" s="61" t="s">
        <v>124</v>
      </c>
      <c r="AI43" s="58"/>
      <c r="AJ43" s="91" t="s">
        <v>86</v>
      </c>
    </row>
    <row r="44" customFormat="false" ht="15" hidden="false" customHeight="false" outlineLevel="0" collapsed="false">
      <c r="A44" s="33" t="n">
        <v>30</v>
      </c>
      <c r="B44" s="6"/>
      <c r="C44" s="6" t="s">
        <v>125</v>
      </c>
      <c r="D44" s="34"/>
      <c r="E44" s="39" t="s">
        <v>37</v>
      </c>
      <c r="F44" s="39" t="s">
        <v>37</v>
      </c>
      <c r="G44" s="39" t="s">
        <v>37</v>
      </c>
      <c r="H44" s="39" t="s">
        <v>37</v>
      </c>
      <c r="I44" s="39" t="s">
        <v>37</v>
      </c>
      <c r="J44" s="39" t="s">
        <v>37</v>
      </c>
      <c r="K44" s="39" t="s">
        <v>37</v>
      </c>
      <c r="L44" s="39" t="s">
        <v>37</v>
      </c>
      <c r="M44" s="39" t="s">
        <v>37</v>
      </c>
      <c r="N44" s="39" t="s">
        <v>37</v>
      </c>
      <c r="O44" s="39" t="s">
        <v>37</v>
      </c>
      <c r="P44" s="39" t="s">
        <v>37</v>
      </c>
      <c r="Q44" s="39" t="s">
        <v>37</v>
      </c>
      <c r="R44" s="39" t="s">
        <v>37</v>
      </c>
      <c r="S44" s="39" t="s">
        <v>37</v>
      </c>
      <c r="T44" s="53" t="n">
        <v>1</v>
      </c>
      <c r="U44" s="55" t="n">
        <f aca="false">T44+1</f>
        <v>2</v>
      </c>
      <c r="V44" s="94" t="n">
        <f aca="false">U44+1</f>
        <v>3</v>
      </c>
      <c r="W44" s="45" t="n">
        <f aca="false">V44+1</f>
        <v>4</v>
      </c>
      <c r="X44" s="95" t="n">
        <f aca="false">W44+1</f>
        <v>5</v>
      </c>
      <c r="Y44" s="6"/>
      <c r="Z44" s="12" t="n">
        <f aca="false">Z43+1</f>
        <v>2008</v>
      </c>
      <c r="AA44" s="84"/>
      <c r="AB44" s="85" t="s">
        <v>90</v>
      </c>
      <c r="AC44" s="85"/>
      <c r="AD44" s="6"/>
      <c r="AE44" s="56" t="n">
        <f aca="false">AE43+1</f>
        <v>1989</v>
      </c>
      <c r="AF44" s="14" t="n">
        <f aca="false">U27</f>
        <v>32976</v>
      </c>
      <c r="AG44" s="61" t="s">
        <v>126</v>
      </c>
      <c r="AH44" s="61" t="s">
        <v>86</v>
      </c>
      <c r="AI44" s="58"/>
      <c r="AJ44" s="91" t="s">
        <v>122</v>
      </c>
    </row>
    <row r="45" customFormat="false" ht="15" hidden="false" customHeight="false" outlineLevel="0" collapsed="false">
      <c r="A45" s="33" t="n">
        <v>31</v>
      </c>
      <c r="B45" s="6"/>
      <c r="C45" s="6" t="s">
        <v>126</v>
      </c>
      <c r="D45" s="34"/>
      <c r="E45" s="39" t="s">
        <v>37</v>
      </c>
      <c r="F45" s="39" t="s">
        <v>37</v>
      </c>
      <c r="G45" s="39" t="s">
        <v>37</v>
      </c>
      <c r="H45" s="39" t="s">
        <v>37</v>
      </c>
      <c r="I45" s="39" t="s">
        <v>37</v>
      </c>
      <c r="J45" s="39" t="s">
        <v>37</v>
      </c>
      <c r="K45" s="39" t="s">
        <v>37</v>
      </c>
      <c r="L45" s="39" t="s">
        <v>37</v>
      </c>
      <c r="M45" s="39" t="s">
        <v>37</v>
      </c>
      <c r="N45" s="39" t="s">
        <v>37</v>
      </c>
      <c r="O45" s="39" t="s">
        <v>37</v>
      </c>
      <c r="P45" s="39" t="s">
        <v>37</v>
      </c>
      <c r="Q45" s="39" t="s">
        <v>37</v>
      </c>
      <c r="R45" s="39" t="s">
        <v>37</v>
      </c>
      <c r="S45" s="39" t="s">
        <v>37</v>
      </c>
      <c r="T45" s="96" t="n">
        <v>1</v>
      </c>
      <c r="U45" s="54" t="n">
        <f aca="false">T45+1</f>
        <v>2</v>
      </c>
      <c r="V45" s="54" t="n">
        <f aca="false">U45+1</f>
        <v>3</v>
      </c>
      <c r="W45" s="83" t="n">
        <f aca="false">V45+1</f>
        <v>4</v>
      </c>
      <c r="X45" s="72" t="n">
        <f aca="false">W45+1</f>
        <v>5</v>
      </c>
      <c r="Y45" s="6"/>
      <c r="Z45" s="12" t="n">
        <f aca="false">Z44+1</f>
        <v>2009</v>
      </c>
      <c r="AA45" s="6"/>
      <c r="AB45" s="85" t="s">
        <v>90</v>
      </c>
      <c r="AC45" s="85"/>
      <c r="AD45" s="6"/>
      <c r="AE45" s="56" t="n">
        <f aca="false">AE44+1</f>
        <v>1990</v>
      </c>
      <c r="AF45" s="14" t="n">
        <f aca="false">V27</f>
        <v>33142</v>
      </c>
      <c r="AG45" s="61" t="s">
        <v>86</v>
      </c>
      <c r="AH45" s="61" t="s">
        <v>86</v>
      </c>
      <c r="AI45" s="58"/>
      <c r="AJ45" s="91" t="s">
        <v>127</v>
      </c>
    </row>
    <row r="46" customFormat="false" ht="15" hidden="false" customHeight="false" outlineLevel="0" collapsed="false">
      <c r="A46" s="33" t="n">
        <v>32</v>
      </c>
      <c r="B46" s="6"/>
      <c r="C46" s="6" t="s">
        <v>113</v>
      </c>
      <c r="D46" s="34"/>
      <c r="E46" s="39" t="s">
        <v>37</v>
      </c>
      <c r="F46" s="39" t="s">
        <v>37</v>
      </c>
      <c r="G46" s="39" t="s">
        <v>37</v>
      </c>
      <c r="H46" s="39" t="s">
        <v>37</v>
      </c>
      <c r="I46" s="39" t="s">
        <v>37</v>
      </c>
      <c r="J46" s="39" t="s">
        <v>37</v>
      </c>
      <c r="K46" s="39" t="s">
        <v>37</v>
      </c>
      <c r="L46" s="39" t="s">
        <v>37</v>
      </c>
      <c r="M46" s="39" t="s">
        <v>37</v>
      </c>
      <c r="N46" s="39" t="s">
        <v>37</v>
      </c>
      <c r="O46" s="39" t="s">
        <v>37</v>
      </c>
      <c r="P46" s="39" t="s">
        <v>37</v>
      </c>
      <c r="Q46" s="39" t="s">
        <v>37</v>
      </c>
      <c r="R46" s="39" t="s">
        <v>37</v>
      </c>
      <c r="S46" s="39" t="s">
        <v>37</v>
      </c>
      <c r="T46" s="53" t="n">
        <v>1</v>
      </c>
      <c r="U46" s="54" t="n">
        <f aca="false">T46+1</f>
        <v>2</v>
      </c>
      <c r="V46" s="55" t="n">
        <f aca="false">U46+1</f>
        <v>3</v>
      </c>
      <c r="W46" s="53" t="n">
        <f aca="false">V46+1</f>
        <v>4</v>
      </c>
      <c r="X46" s="72" t="n">
        <f aca="false">W46+1</f>
        <v>5</v>
      </c>
      <c r="Y46" s="6"/>
      <c r="Z46" s="12" t="n">
        <f aca="false">Z45+1</f>
        <v>2010</v>
      </c>
      <c r="AA46" s="6"/>
      <c r="AB46" s="85" t="s">
        <v>90</v>
      </c>
      <c r="AC46" s="85"/>
      <c r="AD46" s="6"/>
      <c r="AE46" s="56" t="n">
        <f aca="false">AE45+1</f>
        <v>1991</v>
      </c>
      <c r="AF46" s="14" t="n">
        <f aca="false">W27</f>
        <v>33536</v>
      </c>
      <c r="AG46" s="61" t="s">
        <v>125</v>
      </c>
      <c r="AH46" s="61" t="s">
        <v>86</v>
      </c>
      <c r="AI46" s="58"/>
      <c r="AJ46" s="91" t="s">
        <v>128</v>
      </c>
    </row>
    <row r="47" customFormat="false" ht="16.5" hidden="false" customHeight="false" outlineLevel="0" collapsed="false">
      <c r="A47" s="33" t="n">
        <v>33</v>
      </c>
      <c r="B47" s="97"/>
      <c r="C47" s="97" t="s">
        <v>123</v>
      </c>
      <c r="D47" s="34"/>
      <c r="E47" s="39" t="s">
        <v>37</v>
      </c>
      <c r="F47" s="39" t="s">
        <v>37</v>
      </c>
      <c r="G47" s="39" t="s">
        <v>37</v>
      </c>
      <c r="H47" s="39" t="s">
        <v>37</v>
      </c>
      <c r="I47" s="39" t="s">
        <v>37</v>
      </c>
      <c r="J47" s="39" t="s">
        <v>37</v>
      </c>
      <c r="K47" s="39" t="s">
        <v>37</v>
      </c>
      <c r="L47" s="39" t="s">
        <v>37</v>
      </c>
      <c r="M47" s="39" t="s">
        <v>37</v>
      </c>
      <c r="N47" s="39" t="s">
        <v>37</v>
      </c>
      <c r="O47" s="39" t="s">
        <v>37</v>
      </c>
      <c r="P47" s="39" t="s">
        <v>37</v>
      </c>
      <c r="Q47" s="39" t="s">
        <v>37</v>
      </c>
      <c r="R47" s="39" t="s">
        <v>37</v>
      </c>
      <c r="S47" s="39" t="s">
        <v>37</v>
      </c>
      <c r="T47" s="98" t="n">
        <v>1</v>
      </c>
      <c r="U47" s="68" t="n">
        <f aca="false">T47+1</f>
        <v>2</v>
      </c>
      <c r="V47" s="99" t="n">
        <f aca="false">U47+1</f>
        <v>3</v>
      </c>
      <c r="W47" s="99" t="n">
        <f aca="false">V47+1</f>
        <v>4</v>
      </c>
      <c r="X47" s="95" t="n">
        <f aca="false">W47+1</f>
        <v>5</v>
      </c>
      <c r="Y47" s="6"/>
      <c r="Z47" s="12" t="n">
        <f aca="false">Z46+1</f>
        <v>2011</v>
      </c>
      <c r="AA47" s="97"/>
      <c r="AB47" s="100" t="s">
        <v>129</v>
      </c>
      <c r="AC47" s="85"/>
      <c r="AD47" s="6"/>
      <c r="AE47" s="56" t="n">
        <f aca="false">AE46+1</f>
        <v>1992</v>
      </c>
      <c r="AF47" s="14" t="n">
        <f aca="false">X27</f>
        <v>33907</v>
      </c>
      <c r="AG47" s="61" t="s">
        <v>86</v>
      </c>
      <c r="AH47" s="61" t="s">
        <v>86</v>
      </c>
      <c r="AI47" s="58"/>
      <c r="AJ47" s="91" t="s">
        <v>86</v>
      </c>
    </row>
    <row r="48" customFormat="false" ht="18.75" hidden="false" customHeight="false" outlineLevel="0" collapsed="false">
      <c r="A48" s="15"/>
      <c r="B48" s="16"/>
      <c r="C48" s="16"/>
      <c r="D48" s="101"/>
      <c r="E48" s="18" t="n">
        <v>34271</v>
      </c>
      <c r="F48" s="18" t="n">
        <v>34747</v>
      </c>
      <c r="G48" s="18" t="n">
        <v>35119</v>
      </c>
      <c r="H48" s="18" t="n">
        <v>35482</v>
      </c>
      <c r="I48" s="18" t="n">
        <v>35833</v>
      </c>
      <c r="J48" s="18" t="n">
        <v>36218</v>
      </c>
      <c r="K48" s="18" t="n">
        <v>36603</v>
      </c>
      <c r="L48" s="18" t="n">
        <v>36953</v>
      </c>
      <c r="M48" s="18" t="n">
        <v>37317</v>
      </c>
      <c r="N48" s="18" t="n">
        <v>37695</v>
      </c>
      <c r="O48" s="18" t="n">
        <v>38059</v>
      </c>
      <c r="P48" s="18" t="n">
        <v>38416</v>
      </c>
      <c r="Q48" s="18" t="n">
        <v>38794</v>
      </c>
      <c r="R48" s="18" t="n">
        <v>39151</v>
      </c>
      <c r="S48" s="102" t="n">
        <v>39522</v>
      </c>
      <c r="T48" s="18" t="n">
        <v>39886</v>
      </c>
      <c r="U48" s="18" t="n">
        <v>40251</v>
      </c>
      <c r="V48" s="18" t="n">
        <v>40616</v>
      </c>
      <c r="W48" s="18" t="n">
        <v>40978</v>
      </c>
      <c r="X48" s="19" t="n">
        <v>41349</v>
      </c>
      <c r="Y48" s="6"/>
      <c r="Z48" s="103"/>
      <c r="AA48" s="104"/>
      <c r="AB48" s="105" t="s">
        <v>130</v>
      </c>
      <c r="AC48" s="106"/>
      <c r="AD48" s="6"/>
      <c r="AE48" s="56" t="n">
        <f aca="false">AE47+1</f>
        <v>1993</v>
      </c>
      <c r="AF48" s="14" t="n">
        <f aca="false">E48</f>
        <v>34271</v>
      </c>
      <c r="AG48" s="61" t="s">
        <v>131</v>
      </c>
      <c r="AH48" s="61" t="s">
        <v>86</v>
      </c>
      <c r="AI48" s="58"/>
      <c r="AJ48" s="91" t="s">
        <v>86</v>
      </c>
    </row>
    <row r="49" customFormat="false" ht="18.75" hidden="false" customHeight="false" outlineLevel="0" collapsed="false">
      <c r="A49" s="24" t="s">
        <v>14</v>
      </c>
      <c r="B49" s="25"/>
      <c r="C49" s="25" t="s">
        <v>15</v>
      </c>
      <c r="D49" s="26"/>
      <c r="E49" s="27" t="n">
        <f aca="false">X28+1</f>
        <v>1994</v>
      </c>
      <c r="F49" s="27" t="n">
        <f aca="false">E49+1</f>
        <v>1995</v>
      </c>
      <c r="G49" s="27" t="n">
        <f aca="false">F49+1</f>
        <v>1996</v>
      </c>
      <c r="H49" s="27" t="n">
        <f aca="false">G49+1</f>
        <v>1997</v>
      </c>
      <c r="I49" s="27" t="n">
        <f aca="false">H49+1</f>
        <v>1998</v>
      </c>
      <c r="J49" s="27" t="n">
        <f aca="false">I49+1</f>
        <v>1999</v>
      </c>
      <c r="K49" s="27" t="n">
        <f aca="false">J49+1</f>
        <v>2000</v>
      </c>
      <c r="L49" s="27" t="n">
        <f aca="false">K49+1</f>
        <v>2001</v>
      </c>
      <c r="M49" s="27" t="n">
        <f aca="false">L49+1</f>
        <v>2002</v>
      </c>
      <c r="N49" s="27" t="n">
        <f aca="false">M49+1</f>
        <v>2003</v>
      </c>
      <c r="O49" s="27" t="n">
        <f aca="false">N49+1</f>
        <v>2004</v>
      </c>
      <c r="P49" s="27" t="n">
        <f aca="false">O49+1</f>
        <v>2005</v>
      </c>
      <c r="Q49" s="27" t="n">
        <f aca="false">P49+1</f>
        <v>2006</v>
      </c>
      <c r="R49" s="27" t="n">
        <f aca="false">Q49+1</f>
        <v>2007</v>
      </c>
      <c r="S49" s="27" t="n">
        <f aca="false">R49+1</f>
        <v>2008</v>
      </c>
      <c r="T49" s="27" t="n">
        <f aca="false">S49+1</f>
        <v>2009</v>
      </c>
      <c r="U49" s="27" t="n">
        <f aca="false">T49+1</f>
        <v>2010</v>
      </c>
      <c r="V49" s="27" t="n">
        <f aca="false">U49+1</f>
        <v>2011</v>
      </c>
      <c r="W49" s="27" t="n">
        <f aca="false">V49+1</f>
        <v>2012</v>
      </c>
      <c r="X49" s="107" t="n">
        <f aca="false">W49+1</f>
        <v>2013</v>
      </c>
      <c r="Y49" s="6"/>
      <c r="Z49" s="99"/>
      <c r="AA49" s="99"/>
      <c r="AB49" s="97"/>
      <c r="AC49" s="108"/>
      <c r="AD49" s="6"/>
      <c r="AE49" s="56" t="n">
        <f aca="false">AE48+1</f>
        <v>1994</v>
      </c>
      <c r="AF49" s="14" t="n">
        <f aca="false">F48</f>
        <v>34747</v>
      </c>
      <c r="AG49" s="61" t="s">
        <v>132</v>
      </c>
      <c r="AH49" s="61" t="s">
        <v>132</v>
      </c>
      <c r="AI49" s="58"/>
      <c r="AJ49" s="91" t="s">
        <v>132</v>
      </c>
    </row>
    <row r="50" customFormat="false" ht="15" hidden="false" customHeight="false" outlineLevel="0" collapsed="false">
      <c r="A50" s="109" t="n">
        <f aca="false">A30</f>
        <v>16</v>
      </c>
      <c r="B50" s="97"/>
      <c r="C50" s="97" t="str">
        <f aca="false">C30</f>
        <v>R.E.Kruijshoop</v>
      </c>
      <c r="D50" s="62" t="s">
        <v>47</v>
      </c>
      <c r="E50" s="35" t="n">
        <f aca="false">X30+1</f>
        <v>28</v>
      </c>
      <c r="F50" s="36" t="n">
        <f aca="false">1+E50</f>
        <v>29</v>
      </c>
      <c r="G50" s="36" t="n">
        <f aca="false">1+F50</f>
        <v>30</v>
      </c>
      <c r="H50" s="35" t="n">
        <f aca="false">1+G50</f>
        <v>31</v>
      </c>
      <c r="I50" s="36" t="n">
        <f aca="false">1+H50</f>
        <v>32</v>
      </c>
      <c r="J50" s="55" t="n">
        <f aca="false">1+I50</f>
        <v>33</v>
      </c>
      <c r="K50" s="35" t="n">
        <f aca="false">1+J50</f>
        <v>34</v>
      </c>
      <c r="L50" s="36" t="n">
        <f aca="false">1+K50</f>
        <v>35</v>
      </c>
      <c r="M50" s="55" t="n">
        <f aca="false">1+L50</f>
        <v>36</v>
      </c>
      <c r="N50" s="53" t="n">
        <f aca="false">1+M50</f>
        <v>37</v>
      </c>
      <c r="O50" s="54" t="n">
        <f aca="false">1+N50</f>
        <v>38</v>
      </c>
      <c r="P50" s="55" t="n">
        <f aca="false">1+O50</f>
        <v>39</v>
      </c>
      <c r="Q50" s="110" t="n">
        <f aca="false">1+P50</f>
        <v>40</v>
      </c>
      <c r="R50" s="110" t="n">
        <f aca="false">1+Q50</f>
        <v>41</v>
      </c>
      <c r="S50" s="111" t="n">
        <v>42</v>
      </c>
      <c r="T50" s="112" t="s">
        <v>22</v>
      </c>
      <c r="U50" s="112" t="s">
        <v>22</v>
      </c>
      <c r="V50" s="113" t="s">
        <v>22</v>
      </c>
      <c r="W50" s="114" t="n">
        <f aca="false">1+S50</f>
        <v>43</v>
      </c>
      <c r="X50" s="115" t="s">
        <v>22</v>
      </c>
      <c r="Y50" s="6"/>
      <c r="Z50" s="99"/>
      <c r="AA50" s="97"/>
      <c r="AB50" s="108"/>
      <c r="AC50" s="116"/>
      <c r="AD50" s="6"/>
      <c r="AE50" s="56" t="n">
        <f aca="false">AE49+1</f>
        <v>1995</v>
      </c>
      <c r="AF50" s="14" t="n">
        <f aca="false">G48</f>
        <v>35119</v>
      </c>
      <c r="AG50" s="61" t="s">
        <v>133</v>
      </c>
      <c r="AH50" s="61" t="s">
        <v>132</v>
      </c>
      <c r="AI50" s="58"/>
      <c r="AJ50" s="91" t="s">
        <v>132</v>
      </c>
    </row>
    <row r="51" customFormat="false" ht="15" hidden="false" customHeight="false" outlineLevel="0" collapsed="false">
      <c r="A51" s="109" t="n">
        <f aca="false">A46</f>
        <v>32</v>
      </c>
      <c r="B51" s="97"/>
      <c r="C51" s="97" t="str">
        <f aca="false">C45</f>
        <v>H. van Blaaderen</v>
      </c>
      <c r="D51" s="62" t="s">
        <v>47</v>
      </c>
      <c r="E51" s="53" t="n">
        <f aca="false">X45+1</f>
        <v>6</v>
      </c>
      <c r="F51" s="53" t="n">
        <f aca="false">1+E51</f>
        <v>7</v>
      </c>
      <c r="G51" s="54" t="n">
        <f aca="false">F51+1</f>
        <v>8</v>
      </c>
      <c r="H51" s="54" t="n">
        <f aca="false">1+G51</f>
        <v>9</v>
      </c>
      <c r="I51" s="53" t="n">
        <f aca="false">1+H51</f>
        <v>10</v>
      </c>
      <c r="J51" s="54" t="n">
        <f aca="false">I51+1</f>
        <v>11</v>
      </c>
      <c r="K51" s="55" t="n">
        <f aca="false">1+J51</f>
        <v>12</v>
      </c>
      <c r="L51" s="53" t="n">
        <f aca="false">1+K51</f>
        <v>13</v>
      </c>
      <c r="M51" s="54" t="n">
        <f aca="false">L51+1</f>
        <v>14</v>
      </c>
      <c r="N51" s="55" t="n">
        <f aca="false">1+M51</f>
        <v>15</v>
      </c>
      <c r="O51" s="53" t="n">
        <f aca="false">1+N51</f>
        <v>16</v>
      </c>
      <c r="P51" s="54" t="n">
        <f aca="false">O51+1</f>
        <v>17</v>
      </c>
      <c r="Q51" s="55" t="n">
        <f aca="false">1+P51</f>
        <v>18</v>
      </c>
      <c r="R51" s="117" t="n">
        <f aca="false">1+Q51</f>
        <v>19</v>
      </c>
      <c r="S51" s="118" t="n">
        <f aca="false">R51+1</f>
        <v>20</v>
      </c>
      <c r="T51" s="119" t="n">
        <f aca="false">1+S51</f>
        <v>21</v>
      </c>
      <c r="U51" s="120" t="n">
        <f aca="false">T51+1</f>
        <v>22</v>
      </c>
      <c r="V51" s="112" t="s">
        <v>22</v>
      </c>
      <c r="W51" s="112" t="s">
        <v>22</v>
      </c>
      <c r="X51" s="40" t="s">
        <v>22</v>
      </c>
      <c r="Y51" s="6"/>
      <c r="Z51" s="99"/>
      <c r="AA51" s="97"/>
      <c r="AB51" s="108"/>
      <c r="AC51" s="116"/>
      <c r="AD51" s="6"/>
      <c r="AE51" s="56" t="n">
        <f aca="false">AE50+1</f>
        <v>1996</v>
      </c>
      <c r="AF51" s="14" t="n">
        <f aca="false">H48</f>
        <v>35482</v>
      </c>
      <c r="AG51" s="61" t="s">
        <v>134</v>
      </c>
      <c r="AH51" s="61" t="s">
        <v>135</v>
      </c>
      <c r="AI51" s="58"/>
      <c r="AJ51" s="91" t="s">
        <v>136</v>
      </c>
    </row>
    <row r="52" customFormat="false" ht="15" hidden="false" customHeight="false" outlineLevel="0" collapsed="false">
      <c r="A52" s="109" t="n">
        <f aca="false">A43</f>
        <v>20</v>
      </c>
      <c r="B52" s="97"/>
      <c r="C52" s="97" t="str">
        <f aca="false">C43</f>
        <v>J.Dullemond</v>
      </c>
      <c r="D52" s="62" t="s">
        <v>47</v>
      </c>
      <c r="E52" s="53" t="n">
        <f aca="false">X43+1</f>
        <v>10</v>
      </c>
      <c r="F52" s="47" t="n">
        <f aca="false">E52+1</f>
        <v>11</v>
      </c>
      <c r="G52" s="112" t="s">
        <v>22</v>
      </c>
      <c r="H52" s="112" t="s">
        <v>22</v>
      </c>
      <c r="I52" s="112" t="s">
        <v>22</v>
      </c>
      <c r="J52" s="112" t="s">
        <v>22</v>
      </c>
      <c r="K52" s="112" t="s">
        <v>22</v>
      </c>
      <c r="L52" s="112" t="s">
        <v>22</v>
      </c>
      <c r="M52" s="112" t="s">
        <v>22</v>
      </c>
      <c r="N52" s="112" t="s">
        <v>22</v>
      </c>
      <c r="O52" s="112" t="s">
        <v>22</v>
      </c>
      <c r="P52" s="112" t="s">
        <v>22</v>
      </c>
      <c r="Q52" s="112" t="s">
        <v>22</v>
      </c>
      <c r="R52" s="112" t="s">
        <v>22</v>
      </c>
      <c r="S52" s="112" t="s">
        <v>22</v>
      </c>
      <c r="T52" s="112" t="s">
        <v>22</v>
      </c>
      <c r="U52" s="112" t="s">
        <v>22</v>
      </c>
      <c r="V52" s="112" t="s">
        <v>22</v>
      </c>
      <c r="W52" s="112" t="s">
        <v>22</v>
      </c>
      <c r="X52" s="40" t="s">
        <v>22</v>
      </c>
      <c r="Y52" s="6"/>
      <c r="Z52" s="99"/>
      <c r="AA52" s="97"/>
      <c r="AB52" s="108"/>
      <c r="AC52" s="116"/>
      <c r="AD52" s="6"/>
      <c r="AE52" s="56" t="n">
        <f aca="false">AE51+1</f>
        <v>1997</v>
      </c>
      <c r="AF52" s="14" t="n">
        <f aca="false">I48</f>
        <v>35833</v>
      </c>
      <c r="AG52" s="61" t="s">
        <v>132</v>
      </c>
      <c r="AH52" s="61" t="s">
        <v>132</v>
      </c>
      <c r="AI52" s="58"/>
      <c r="AJ52" s="91" t="s">
        <v>132</v>
      </c>
    </row>
    <row r="53" customFormat="false" ht="15" hidden="false" customHeight="false" outlineLevel="0" collapsed="false">
      <c r="A53" s="109" t="n">
        <f aca="false">A45</f>
        <v>31</v>
      </c>
      <c r="B53" s="97"/>
      <c r="C53" s="97" t="str">
        <f aca="false">C46</f>
        <v>G.J.F.Moeken</v>
      </c>
      <c r="D53" s="62" t="s">
        <v>47</v>
      </c>
      <c r="E53" s="53" t="n">
        <f aca="false">X46+1</f>
        <v>6</v>
      </c>
      <c r="F53" s="54" t="n">
        <f aca="false">1+E53</f>
        <v>7</v>
      </c>
      <c r="G53" s="54" t="n">
        <f aca="false">1+F53</f>
        <v>8</v>
      </c>
      <c r="H53" s="53" t="n">
        <f aca="false">1+G53</f>
        <v>9</v>
      </c>
      <c r="I53" s="54" t="n">
        <f aca="false">1+H53</f>
        <v>10</v>
      </c>
      <c r="J53" s="55" t="n">
        <f aca="false">1+I53</f>
        <v>11</v>
      </c>
      <c r="K53" s="53" t="n">
        <f aca="false">1+J53</f>
        <v>12</v>
      </c>
      <c r="L53" s="54" t="n">
        <f aca="false">1+K53</f>
        <v>13</v>
      </c>
      <c r="M53" s="47" t="n">
        <f aca="false">1+L53</f>
        <v>14</v>
      </c>
      <c r="N53" s="112" t="s">
        <v>22</v>
      </c>
      <c r="O53" s="112" t="s">
        <v>22</v>
      </c>
      <c r="P53" s="112" t="s">
        <v>22</v>
      </c>
      <c r="Q53" s="112" t="s">
        <v>22</v>
      </c>
      <c r="R53" s="112" t="s">
        <v>22</v>
      </c>
      <c r="S53" s="112" t="s">
        <v>22</v>
      </c>
      <c r="T53" s="112" t="s">
        <v>22</v>
      </c>
      <c r="U53" s="112" t="s">
        <v>22</v>
      </c>
      <c r="V53" s="112" t="s">
        <v>22</v>
      </c>
      <c r="W53" s="121" t="s">
        <v>22</v>
      </c>
      <c r="X53" s="122" t="s">
        <v>22</v>
      </c>
      <c r="Y53" s="6"/>
      <c r="Z53" s="99"/>
      <c r="AA53" s="97"/>
      <c r="AB53" s="108"/>
      <c r="AC53" s="116"/>
      <c r="AD53" s="6"/>
      <c r="AE53" s="56" t="n">
        <f aca="false">AE52+1</f>
        <v>1998</v>
      </c>
      <c r="AF53" s="14" t="n">
        <f aca="false">J48</f>
        <v>36218</v>
      </c>
      <c r="AG53" s="61" t="s">
        <v>132</v>
      </c>
      <c r="AH53" s="61" t="s">
        <v>132</v>
      </c>
      <c r="AI53" s="58"/>
      <c r="AJ53" s="91" t="s">
        <v>132</v>
      </c>
    </row>
    <row r="54" customFormat="false" ht="15" hidden="false" customHeight="false" outlineLevel="0" collapsed="false">
      <c r="A54" s="109" t="n">
        <f aca="false">A47</f>
        <v>33</v>
      </c>
      <c r="B54" s="97"/>
      <c r="C54" s="97" t="str">
        <f aca="false">C47</f>
        <v>D.Neeb</v>
      </c>
      <c r="D54" s="62" t="s">
        <v>47</v>
      </c>
      <c r="E54" s="53" t="n">
        <f aca="false">X47+1</f>
        <v>6</v>
      </c>
      <c r="F54" s="47" t="n">
        <f aca="false">E54+1</f>
        <v>7</v>
      </c>
      <c r="G54" s="123" t="s">
        <v>49</v>
      </c>
      <c r="H54" s="123" t="s">
        <v>49</v>
      </c>
      <c r="I54" s="123" t="s">
        <v>49</v>
      </c>
      <c r="J54" s="123" t="s">
        <v>49</v>
      </c>
      <c r="K54" s="123" t="s">
        <v>49</v>
      </c>
      <c r="L54" s="123" t="s">
        <v>49</v>
      </c>
      <c r="M54" s="123" t="s">
        <v>49</v>
      </c>
      <c r="N54" s="53" t="n">
        <f aca="false">1+F54</f>
        <v>8</v>
      </c>
      <c r="O54" s="54" t="n">
        <f aca="false">1+N54</f>
        <v>9</v>
      </c>
      <c r="P54" s="55" t="n">
        <f aca="false">1+O54</f>
        <v>10</v>
      </c>
      <c r="Q54" s="53" t="n">
        <f aca="false">1+P54</f>
        <v>11</v>
      </c>
      <c r="R54" s="54" t="n">
        <f aca="false">1+Q54</f>
        <v>12</v>
      </c>
      <c r="S54" s="55" t="n">
        <f aca="false">1+R54</f>
        <v>13</v>
      </c>
      <c r="T54" s="53" t="n">
        <f aca="false">1+S54</f>
        <v>14</v>
      </c>
      <c r="U54" s="54" t="n">
        <f aca="false">1+T54</f>
        <v>15</v>
      </c>
      <c r="V54" s="55" t="n">
        <f aca="false">1+U54</f>
        <v>16</v>
      </c>
      <c r="W54" s="124" t="n">
        <f aca="false">1+V54</f>
        <v>17</v>
      </c>
      <c r="X54" s="125" t="n">
        <f aca="false">1+W54</f>
        <v>18</v>
      </c>
      <c r="Y54" s="6"/>
      <c r="Z54" s="99"/>
      <c r="AA54" s="97"/>
      <c r="AB54" s="108"/>
      <c r="AC54" s="116"/>
      <c r="AD54" s="6"/>
      <c r="AE54" s="56" t="n">
        <f aca="false">AE53+1</f>
        <v>1999</v>
      </c>
      <c r="AF54" s="14" t="n">
        <f aca="false">K48</f>
        <v>36603</v>
      </c>
      <c r="AG54" s="61" t="s">
        <v>132</v>
      </c>
      <c r="AH54" s="61" t="s">
        <v>137</v>
      </c>
      <c r="AI54" s="58"/>
      <c r="AJ54" s="91" t="s">
        <v>132</v>
      </c>
    </row>
    <row r="55" customFormat="false" ht="15" hidden="false" customHeight="false" outlineLevel="0" collapsed="false">
      <c r="A55" s="109" t="n">
        <v>34</v>
      </c>
      <c r="B55" s="97"/>
      <c r="C55" s="97" t="s">
        <v>133</v>
      </c>
      <c r="D55" s="34"/>
      <c r="E55" s="53" t="n">
        <v>1</v>
      </c>
      <c r="F55" s="54" t="n">
        <f aca="false">1+E55</f>
        <v>2</v>
      </c>
      <c r="G55" s="53" t="n">
        <f aca="false">1+F55</f>
        <v>3</v>
      </c>
      <c r="H55" s="54" t="n">
        <f aca="false">1+G55</f>
        <v>4</v>
      </c>
      <c r="I55" s="55" t="n">
        <f aca="false">1+H55</f>
        <v>5</v>
      </c>
      <c r="J55" s="53" t="n">
        <f aca="false">1+I55</f>
        <v>6</v>
      </c>
      <c r="K55" s="54" t="n">
        <f aca="false">1+J55</f>
        <v>7</v>
      </c>
      <c r="L55" s="55" t="n">
        <f aca="false">1+K55</f>
        <v>8</v>
      </c>
      <c r="M55" s="53" t="n">
        <f aca="false">1+L55</f>
        <v>9</v>
      </c>
      <c r="N55" s="54" t="n">
        <f aca="false">1+M55</f>
        <v>10</v>
      </c>
      <c r="O55" s="55" t="n">
        <f aca="false">1+N55</f>
        <v>11</v>
      </c>
      <c r="P55" s="53" t="n">
        <f aca="false">1+O55</f>
        <v>12</v>
      </c>
      <c r="Q55" s="54" t="n">
        <f aca="false">1+P55</f>
        <v>13</v>
      </c>
      <c r="R55" s="55" t="n">
        <f aca="false">1+Q55</f>
        <v>14</v>
      </c>
      <c r="S55" s="126" t="n">
        <f aca="false">1+R55</f>
        <v>15</v>
      </c>
      <c r="T55" s="127" t="n">
        <f aca="false">1+S55</f>
        <v>16</v>
      </c>
      <c r="U55" s="128" t="n">
        <f aca="false">1+T55</f>
        <v>17</v>
      </c>
      <c r="V55" s="129" t="n">
        <f aca="false">1+U55</f>
        <v>18</v>
      </c>
      <c r="W55" s="130" t="s">
        <v>22</v>
      </c>
      <c r="X55" s="131" t="s">
        <v>22</v>
      </c>
      <c r="Y55" s="6"/>
      <c r="Z55" s="99"/>
      <c r="AA55" s="97"/>
      <c r="AB55" s="108"/>
      <c r="AC55" s="116"/>
      <c r="AD55" s="6"/>
      <c r="AE55" s="56" t="n">
        <f aca="false">AE54+1</f>
        <v>2000</v>
      </c>
      <c r="AF55" s="14" t="n">
        <f aca="false">L48</f>
        <v>36953</v>
      </c>
      <c r="AG55" s="61" t="s">
        <v>138</v>
      </c>
      <c r="AH55" s="61" t="s">
        <v>139</v>
      </c>
      <c r="AI55" s="58"/>
      <c r="AJ55" s="91" t="s">
        <v>137</v>
      </c>
    </row>
    <row r="56" customFormat="false" ht="15" hidden="false" customHeight="false" outlineLevel="0" collapsed="false">
      <c r="A56" s="109" t="n">
        <v>35</v>
      </c>
      <c r="B56" s="97"/>
      <c r="C56" s="97" t="s">
        <v>61</v>
      </c>
      <c r="D56" s="34"/>
      <c r="E56" s="112" t="s">
        <v>37</v>
      </c>
      <c r="F56" s="112" t="s">
        <v>37</v>
      </c>
      <c r="G56" s="53" t="n">
        <v>1</v>
      </c>
      <c r="H56" s="54" t="n">
        <f aca="false">1+G56</f>
        <v>2</v>
      </c>
      <c r="I56" s="55" t="n">
        <f aca="false">1+H56</f>
        <v>3</v>
      </c>
      <c r="J56" s="53" t="n">
        <f aca="false">1+I56</f>
        <v>4</v>
      </c>
      <c r="K56" s="54" t="n">
        <f aca="false">1+J56</f>
        <v>5</v>
      </c>
      <c r="L56" s="55" t="n">
        <f aca="false">1+K56</f>
        <v>6</v>
      </c>
      <c r="M56" s="53" t="n">
        <f aca="false">1+L56</f>
        <v>7</v>
      </c>
      <c r="N56" s="54" t="n">
        <f aca="false">1+M56</f>
        <v>8</v>
      </c>
      <c r="O56" s="55" t="n">
        <f aca="false">1+N56</f>
        <v>9</v>
      </c>
      <c r="P56" s="53" t="n">
        <f aca="false">1+O56</f>
        <v>10</v>
      </c>
      <c r="Q56" s="54" t="n">
        <f aca="false">1+P56</f>
        <v>11</v>
      </c>
      <c r="R56" s="55" t="n">
        <f aca="false">1+Q56</f>
        <v>12</v>
      </c>
      <c r="S56" s="126" t="n">
        <f aca="false">1+R56</f>
        <v>13</v>
      </c>
      <c r="T56" s="127" t="n">
        <f aca="false">1+S56</f>
        <v>14</v>
      </c>
      <c r="U56" s="128" t="n">
        <f aca="false">1+T56</f>
        <v>15</v>
      </c>
      <c r="V56" s="132" t="n">
        <f aca="false">1+U56</f>
        <v>16</v>
      </c>
      <c r="W56" s="133" t="n">
        <f aca="false">1+V56</f>
        <v>17</v>
      </c>
      <c r="X56" s="134" t="n">
        <f aca="false">1+W56</f>
        <v>18</v>
      </c>
      <c r="Y56" s="6"/>
      <c r="Z56" s="99"/>
      <c r="AA56" s="97"/>
      <c r="AB56" s="108"/>
      <c r="AC56" s="116"/>
      <c r="AD56" s="6"/>
      <c r="AE56" s="56" t="n">
        <f aca="false">AE55+1</f>
        <v>2001</v>
      </c>
      <c r="AF56" s="14" t="n">
        <f aca="false">M48</f>
        <v>37317</v>
      </c>
      <c r="AG56" s="61" t="s">
        <v>132</v>
      </c>
      <c r="AH56" s="61" t="s">
        <v>140</v>
      </c>
      <c r="AI56" s="58"/>
      <c r="AJ56" s="91" t="s">
        <v>141</v>
      </c>
    </row>
    <row r="57" customFormat="false" ht="15" hidden="false" customHeight="false" outlineLevel="0" collapsed="false">
      <c r="A57" s="109" t="n">
        <v>36</v>
      </c>
      <c r="B57" s="97"/>
      <c r="C57" s="97" t="s">
        <v>142</v>
      </c>
      <c r="D57" s="34"/>
      <c r="E57" s="112" t="s">
        <v>37</v>
      </c>
      <c r="F57" s="112" t="s">
        <v>37</v>
      </c>
      <c r="G57" s="112" t="s">
        <v>37</v>
      </c>
      <c r="H57" s="112" t="s">
        <v>37</v>
      </c>
      <c r="I57" s="112" t="s">
        <v>37</v>
      </c>
      <c r="J57" s="112" t="s">
        <v>37</v>
      </c>
      <c r="K57" s="112" t="s">
        <v>37</v>
      </c>
      <c r="L57" s="112" t="s">
        <v>37</v>
      </c>
      <c r="M57" s="112" t="s">
        <v>37</v>
      </c>
      <c r="N57" s="53" t="n">
        <v>1</v>
      </c>
      <c r="O57" s="54" t="n">
        <f aca="false">1+N57</f>
        <v>2</v>
      </c>
      <c r="P57" s="135" t="n">
        <f aca="false">1+O57</f>
        <v>3</v>
      </c>
      <c r="Q57" s="39" t="s">
        <v>22</v>
      </c>
      <c r="R57" s="39" t="s">
        <v>22</v>
      </c>
      <c r="S57" s="39" t="s">
        <v>22</v>
      </c>
      <c r="T57" s="39" t="s">
        <v>22</v>
      </c>
      <c r="U57" s="39" t="s">
        <v>22</v>
      </c>
      <c r="V57" s="112" t="s">
        <v>22</v>
      </c>
      <c r="W57" s="136" t="s">
        <v>22</v>
      </c>
      <c r="X57" s="137" t="n">
        <f aca="false">P57</f>
        <v>3</v>
      </c>
      <c r="Y57" s="6"/>
      <c r="Z57" s="99"/>
      <c r="AA57" s="97"/>
      <c r="AB57" s="108"/>
      <c r="AC57" s="116"/>
      <c r="AD57" s="6"/>
      <c r="AE57" s="56" t="n">
        <f aca="false">AE56+1</f>
        <v>2002</v>
      </c>
      <c r="AF57" s="14" t="n">
        <f aca="false">N48</f>
        <v>37695</v>
      </c>
      <c r="AG57" s="61" t="s">
        <v>132</v>
      </c>
      <c r="AH57" s="61" t="s">
        <v>143</v>
      </c>
      <c r="AI57" s="58"/>
      <c r="AJ57" s="91" t="s">
        <v>132</v>
      </c>
    </row>
    <row r="58" customFormat="false" ht="15" hidden="false" customHeight="false" outlineLevel="0" collapsed="false">
      <c r="A58" s="109" t="n">
        <v>37</v>
      </c>
      <c r="B58" s="97"/>
      <c r="C58" s="112" t="s">
        <v>144</v>
      </c>
      <c r="D58" s="34"/>
      <c r="E58" s="112" t="s">
        <v>37</v>
      </c>
      <c r="F58" s="112" t="s">
        <v>37</v>
      </c>
      <c r="G58" s="112" t="s">
        <v>37</v>
      </c>
      <c r="H58" s="112" t="s">
        <v>37</v>
      </c>
      <c r="I58" s="112" t="s">
        <v>37</v>
      </c>
      <c r="J58" s="112" t="s">
        <v>37</v>
      </c>
      <c r="K58" s="112" t="s">
        <v>37</v>
      </c>
      <c r="L58" s="112" t="s">
        <v>37</v>
      </c>
      <c r="M58" s="112" t="s">
        <v>37</v>
      </c>
      <c r="N58" s="112" t="s">
        <v>37</v>
      </c>
      <c r="O58" s="112" t="s">
        <v>37</v>
      </c>
      <c r="P58" s="112" t="s">
        <v>37</v>
      </c>
      <c r="Q58" s="53" t="n">
        <v>1</v>
      </c>
      <c r="R58" s="54" t="n">
        <f aca="false">1+Q58</f>
        <v>2</v>
      </c>
      <c r="S58" s="55" t="n">
        <f aca="false">1+R58</f>
        <v>3</v>
      </c>
      <c r="T58" s="53" t="n">
        <f aca="false">S58+1</f>
        <v>4</v>
      </c>
      <c r="U58" s="54" t="n">
        <f aca="false">1+T58</f>
        <v>5</v>
      </c>
      <c r="V58" s="138" t="n">
        <f aca="false">1+U58</f>
        <v>6</v>
      </c>
      <c r="W58" s="139" t="n">
        <f aca="false">1+V58</f>
        <v>7</v>
      </c>
      <c r="X58" s="40" t="s">
        <v>22</v>
      </c>
      <c r="Y58" s="6"/>
      <c r="Z58" s="99"/>
      <c r="AA58" s="97"/>
      <c r="AB58" s="108"/>
      <c r="AC58" s="116"/>
      <c r="AD58" s="6"/>
      <c r="AE58" s="56" t="n">
        <f aca="false">AE57+1</f>
        <v>2003</v>
      </c>
      <c r="AF58" s="14" t="n">
        <f aca="false">O48</f>
        <v>38059</v>
      </c>
      <c r="AG58" s="61" t="s">
        <v>132</v>
      </c>
      <c r="AH58" s="61" t="s">
        <v>145</v>
      </c>
      <c r="AI58" s="58"/>
      <c r="AJ58" s="91" t="s">
        <v>132</v>
      </c>
    </row>
    <row r="59" customFormat="false" ht="15.75" hidden="false" customHeight="false" outlineLevel="0" collapsed="false">
      <c r="A59" s="76" t="n">
        <v>38</v>
      </c>
      <c r="B59" s="25"/>
      <c r="C59" s="140" t="s">
        <v>146</v>
      </c>
      <c r="D59" s="141" t="s">
        <v>37</v>
      </c>
      <c r="E59" s="140" t="s">
        <v>37</v>
      </c>
      <c r="F59" s="140" t="s">
        <v>37</v>
      </c>
      <c r="G59" s="140" t="s">
        <v>37</v>
      </c>
      <c r="H59" s="140" t="s">
        <v>37</v>
      </c>
      <c r="I59" s="140" t="s">
        <v>37</v>
      </c>
      <c r="J59" s="140" t="s">
        <v>37</v>
      </c>
      <c r="K59" s="140" t="s">
        <v>37</v>
      </c>
      <c r="L59" s="140" t="s">
        <v>37</v>
      </c>
      <c r="M59" s="140" t="s">
        <v>37</v>
      </c>
      <c r="N59" s="140" t="s">
        <v>37</v>
      </c>
      <c r="O59" s="140" t="s">
        <v>37</v>
      </c>
      <c r="P59" s="140" t="s">
        <v>37</v>
      </c>
      <c r="Q59" s="140" t="s">
        <v>37</v>
      </c>
      <c r="R59" s="140" t="s">
        <v>37</v>
      </c>
      <c r="S59" s="140" t="s">
        <v>37</v>
      </c>
      <c r="T59" s="78" t="n">
        <v>1</v>
      </c>
      <c r="U59" s="142" t="n">
        <f aca="false">1+T59</f>
        <v>2</v>
      </c>
      <c r="V59" s="143" t="n">
        <f aca="false">1+U59</f>
        <v>3</v>
      </c>
      <c r="W59" s="143" t="n">
        <f aca="false">V59+1</f>
        <v>4</v>
      </c>
      <c r="X59" s="144" t="n">
        <f aca="false">W59+1</f>
        <v>5</v>
      </c>
      <c r="Y59" s="6"/>
      <c r="Z59" s="99"/>
      <c r="AA59" s="97"/>
      <c r="AB59" s="108"/>
      <c r="AC59" s="116"/>
      <c r="AD59" s="6"/>
      <c r="AE59" s="56" t="n">
        <f aca="false">AE58+1</f>
        <v>2004</v>
      </c>
      <c r="AF59" s="14" t="n">
        <f aca="false">P48</f>
        <v>38416</v>
      </c>
      <c r="AG59" s="61" t="s">
        <v>132</v>
      </c>
      <c r="AH59" s="61" t="s">
        <v>147</v>
      </c>
      <c r="AI59" s="58"/>
      <c r="AJ59" s="91" t="s">
        <v>140</v>
      </c>
    </row>
    <row r="60" customFormat="false" ht="18" hidden="false" customHeight="false" outlineLevel="0" collapsed="false">
      <c r="A60" s="15"/>
      <c r="B60" s="16"/>
      <c r="C60" s="16"/>
      <c r="D60" s="145"/>
      <c r="E60" s="18" t="n">
        <f aca="false">X48+364</f>
        <v>41713</v>
      </c>
      <c r="F60" s="18" t="n">
        <f aca="false">E60+365-1</f>
        <v>42077</v>
      </c>
      <c r="G60" s="18" t="n">
        <f aca="false">F60+364</f>
        <v>42441</v>
      </c>
      <c r="H60" s="18" t="s">
        <v>148</v>
      </c>
      <c r="I60" s="146" t="s">
        <v>148</v>
      </c>
      <c r="J60" s="18" t="s">
        <v>148</v>
      </c>
      <c r="K60" s="18" t="s">
        <v>148</v>
      </c>
      <c r="L60" s="18" t="s">
        <v>148</v>
      </c>
      <c r="M60" s="18" t="s">
        <v>148</v>
      </c>
      <c r="N60" s="18" t="s">
        <v>148</v>
      </c>
      <c r="O60" s="18" t="s">
        <v>148</v>
      </c>
      <c r="P60" s="18" t="s">
        <v>148</v>
      </c>
      <c r="Q60" s="18" t="s">
        <v>148</v>
      </c>
      <c r="R60" s="18" t="s">
        <v>148</v>
      </c>
      <c r="S60" s="102" t="s">
        <v>148</v>
      </c>
      <c r="T60" s="18" t="s">
        <v>148</v>
      </c>
      <c r="U60" s="18" t="s">
        <v>148</v>
      </c>
      <c r="V60" s="18" t="s">
        <v>148</v>
      </c>
      <c r="W60" s="18" t="s">
        <v>148</v>
      </c>
      <c r="X60" s="19" t="s">
        <v>148</v>
      </c>
      <c r="Y60" s="6"/>
      <c r="Z60" s="6"/>
      <c r="AA60" s="6"/>
      <c r="AB60" s="6"/>
      <c r="AC60" s="6"/>
      <c r="AD60" s="6"/>
      <c r="AE60" s="56" t="n">
        <f aca="false">AE59+1</f>
        <v>2005</v>
      </c>
      <c r="AF60" s="14" t="n">
        <f aca="false">Q48</f>
        <v>38794</v>
      </c>
      <c r="AG60" s="61" t="s">
        <v>132</v>
      </c>
      <c r="AH60" s="61" t="s">
        <v>149</v>
      </c>
      <c r="AI60" s="58"/>
      <c r="AJ60" s="91" t="s">
        <v>143</v>
      </c>
    </row>
    <row r="61" customFormat="false" ht="18.75" hidden="false" customHeight="false" outlineLevel="0" collapsed="false">
      <c r="A61" s="24" t="s">
        <v>14</v>
      </c>
      <c r="B61" s="25"/>
      <c r="C61" s="25" t="s">
        <v>15</v>
      </c>
      <c r="D61" s="147"/>
      <c r="E61" s="27" t="n">
        <f aca="false">X49</f>
        <v>2013</v>
      </c>
      <c r="F61" s="27" t="n">
        <f aca="false">E61+1</f>
        <v>2014</v>
      </c>
      <c r="G61" s="27" t="n">
        <f aca="false">F61+1</f>
        <v>2015</v>
      </c>
      <c r="H61" s="27" t="n">
        <f aca="false">G61+1</f>
        <v>2016</v>
      </c>
      <c r="I61" s="148" t="n">
        <f aca="false">H61+1</f>
        <v>2017</v>
      </c>
      <c r="J61" s="27" t="n">
        <f aca="false">I61+1</f>
        <v>2018</v>
      </c>
      <c r="K61" s="27" t="n">
        <f aca="false">J61+1</f>
        <v>2019</v>
      </c>
      <c r="L61" s="27" t="n">
        <f aca="false">K61+1</f>
        <v>2020</v>
      </c>
      <c r="M61" s="27" t="n">
        <f aca="false">L61+1</f>
        <v>2021</v>
      </c>
      <c r="N61" s="27" t="n">
        <f aca="false">M61+1</f>
        <v>2022</v>
      </c>
      <c r="O61" s="27" t="n">
        <f aca="false">N61+1</f>
        <v>2023</v>
      </c>
      <c r="P61" s="27" t="n">
        <f aca="false">O61+1</f>
        <v>2024</v>
      </c>
      <c r="Q61" s="27" t="n">
        <f aca="false">P61+1</f>
        <v>2025</v>
      </c>
      <c r="R61" s="27" t="n">
        <f aca="false">Q61+1</f>
        <v>2026</v>
      </c>
      <c r="S61" s="27" t="n">
        <f aca="false">R61+1</f>
        <v>2027</v>
      </c>
      <c r="T61" s="27" t="n">
        <f aca="false">S61+1</f>
        <v>2028</v>
      </c>
      <c r="U61" s="27" t="n">
        <f aca="false">T61+1</f>
        <v>2029</v>
      </c>
      <c r="V61" s="27" t="n">
        <f aca="false">U61+1</f>
        <v>2030</v>
      </c>
      <c r="W61" s="27" t="n">
        <f aca="false">V61+1</f>
        <v>2031</v>
      </c>
      <c r="X61" s="28" t="n">
        <f aca="false">W61+1</f>
        <v>2032</v>
      </c>
      <c r="Y61" s="6"/>
      <c r="Z61" s="6"/>
      <c r="AA61" s="6"/>
      <c r="AB61" s="6"/>
      <c r="AC61" s="6"/>
      <c r="AD61" s="6"/>
      <c r="AE61" s="56" t="n">
        <f aca="false">AE60+1</f>
        <v>2006</v>
      </c>
      <c r="AF61" s="14" t="n">
        <f aca="false">R48</f>
        <v>39151</v>
      </c>
      <c r="AG61" s="61" t="s">
        <v>132</v>
      </c>
      <c r="AH61" s="61" t="s">
        <v>132</v>
      </c>
      <c r="AI61" s="58"/>
      <c r="AJ61" s="91" t="s">
        <v>132</v>
      </c>
    </row>
    <row r="62" customFormat="false" ht="15" hidden="false" customHeight="false" outlineLevel="0" collapsed="false">
      <c r="A62" s="33" t="n">
        <f aca="false">A54</f>
        <v>33</v>
      </c>
      <c r="B62" s="61"/>
      <c r="C62" s="97" t="str">
        <f aca="false">C54</f>
        <v>D.Neeb</v>
      </c>
      <c r="D62" s="149" t="str">
        <f aca="false">D54</f>
        <v>&gt;&gt;</v>
      </c>
      <c r="E62" s="150" t="n">
        <f aca="false">X54+1</f>
        <v>19</v>
      </c>
      <c r="F62" s="99"/>
      <c r="G62" s="99"/>
      <c r="H62" s="99"/>
      <c r="I62" s="99"/>
      <c r="J62" s="151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5"/>
      <c r="Y62" s="6"/>
      <c r="Z62" s="6"/>
      <c r="AA62" s="6"/>
      <c r="AB62" s="6"/>
      <c r="AC62" s="6"/>
      <c r="AD62" s="6"/>
      <c r="AE62" s="56" t="n">
        <f aca="false">AE61+1</f>
        <v>2007</v>
      </c>
      <c r="AF62" s="152" t="n">
        <f aca="false">S48</f>
        <v>39522</v>
      </c>
      <c r="AG62" s="153" t="s">
        <v>144</v>
      </c>
      <c r="AH62" s="153" t="s">
        <v>132</v>
      </c>
      <c r="AI62" s="58"/>
      <c r="AJ62" s="91" t="s">
        <v>132</v>
      </c>
    </row>
    <row r="63" customFormat="false" ht="15" hidden="false" customHeight="false" outlineLevel="0" collapsed="false">
      <c r="A63" s="33" t="n">
        <f aca="false">A56</f>
        <v>35</v>
      </c>
      <c r="B63" s="61"/>
      <c r="C63" s="154" t="str">
        <f aca="false">C56</f>
        <v>J.H.K.Vriezen</v>
      </c>
      <c r="D63" s="149" t="s">
        <v>47</v>
      </c>
      <c r="E63" s="155" t="n">
        <f aca="false">X56+1</f>
        <v>19</v>
      </c>
      <c r="F63" s="156" t="n">
        <f aca="false">E63+1</f>
        <v>20</v>
      </c>
      <c r="G63" s="157" t="n">
        <f aca="false">F63+1</f>
        <v>21</v>
      </c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5"/>
      <c r="Y63" s="6"/>
      <c r="Z63" s="6"/>
      <c r="AA63" s="6"/>
      <c r="AB63" s="6"/>
      <c r="AC63" s="6"/>
      <c r="AD63" s="6"/>
      <c r="AE63" s="56" t="n">
        <f aca="false">AE62+1</f>
        <v>2008</v>
      </c>
      <c r="AF63" s="14" t="n">
        <f aca="false">T48</f>
        <v>39886</v>
      </c>
      <c r="AG63" s="153" t="s">
        <v>150</v>
      </c>
      <c r="AH63" s="153" t="s">
        <v>132</v>
      </c>
      <c r="AI63" s="58"/>
      <c r="AJ63" s="91" t="s">
        <v>132</v>
      </c>
    </row>
    <row r="64" customFormat="false" ht="15" hidden="false" customHeight="false" outlineLevel="0" collapsed="false">
      <c r="A64" s="33" t="n">
        <f aca="false">A58</f>
        <v>37</v>
      </c>
      <c r="B64" s="61"/>
      <c r="C64" s="112" t="str">
        <f aca="false">C59</f>
        <v>J.H.M. Kloppenburg</v>
      </c>
      <c r="D64" s="149" t="s">
        <v>47</v>
      </c>
      <c r="E64" s="138" t="n">
        <f aca="false">X59+1</f>
        <v>6</v>
      </c>
      <c r="F64" s="139" t="n">
        <f aca="false">1+E64</f>
        <v>7</v>
      </c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5"/>
      <c r="Y64" s="6"/>
      <c r="Z64" s="6"/>
      <c r="AA64" s="6"/>
      <c r="AB64" s="6"/>
      <c r="AC64" s="6"/>
      <c r="AD64" s="6"/>
      <c r="AE64" s="56" t="n">
        <f aca="false">AE63+1</f>
        <v>2009</v>
      </c>
      <c r="AF64" s="14" t="n">
        <f aca="false">U48</f>
        <v>40251</v>
      </c>
      <c r="AG64" s="61" t="s">
        <v>151</v>
      </c>
      <c r="AH64" s="153" t="s">
        <v>132</v>
      </c>
      <c r="AI64" s="58"/>
      <c r="AJ64" s="91" t="s">
        <v>132</v>
      </c>
    </row>
    <row r="65" customFormat="false" ht="15" hidden="false" customHeight="false" outlineLevel="0" collapsed="false">
      <c r="A65" s="33" t="n">
        <f aca="false">A59</f>
        <v>38</v>
      </c>
      <c r="B65" s="61"/>
      <c r="C65" s="112" t="str">
        <f aca="false">C57</f>
        <v>A.A. Poffers</v>
      </c>
      <c r="D65" s="149" t="s">
        <v>47</v>
      </c>
      <c r="E65" s="158" t="n">
        <f aca="false">P57+1</f>
        <v>4</v>
      </c>
      <c r="F65" s="159" t="n">
        <f aca="false">E65+1</f>
        <v>5</v>
      </c>
      <c r="G65" s="160" t="n">
        <f aca="false">F65+1</f>
        <v>6</v>
      </c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5"/>
      <c r="Y65" s="6"/>
      <c r="Z65" s="6"/>
      <c r="AA65" s="6"/>
      <c r="AB65" s="6"/>
      <c r="AC65" s="6"/>
      <c r="AD65" s="6"/>
      <c r="AE65" s="56" t="n">
        <f aca="false">AE64+1</f>
        <v>2010</v>
      </c>
      <c r="AF65" s="14" t="n">
        <f aca="false">V48</f>
        <v>40616</v>
      </c>
      <c r="AG65" s="153" t="s">
        <v>132</v>
      </c>
      <c r="AH65" s="153" t="s">
        <v>132</v>
      </c>
      <c r="AI65" s="58"/>
      <c r="AJ65" s="91" t="s">
        <v>132</v>
      </c>
    </row>
    <row r="66" customFormat="false" ht="15" hidden="false" customHeight="false" outlineLevel="0" collapsed="false">
      <c r="A66" s="33" t="n">
        <v>39</v>
      </c>
      <c r="B66" s="61"/>
      <c r="E66" s="161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5"/>
      <c r="Y66" s="6"/>
      <c r="Z66" s="6"/>
      <c r="AA66" s="6"/>
      <c r="AB66" s="6"/>
      <c r="AC66" s="6"/>
      <c r="AD66" s="6"/>
      <c r="AE66" s="56" t="n">
        <f aca="false">AE65+1</f>
        <v>2011</v>
      </c>
      <c r="AF66" s="162" t="n">
        <f aca="false">W48</f>
        <v>40978</v>
      </c>
      <c r="AG66" s="61" t="s">
        <v>152</v>
      </c>
      <c r="AH66" s="153" t="s">
        <v>132</v>
      </c>
      <c r="AI66" s="58"/>
      <c r="AJ66" s="91" t="s">
        <v>132</v>
      </c>
    </row>
    <row r="67" customFormat="false" ht="15" hidden="false" customHeight="false" outlineLevel="0" collapsed="false">
      <c r="A67" s="33" t="n">
        <v>40</v>
      </c>
      <c r="B67" s="61"/>
      <c r="C67" s="112"/>
      <c r="D67" s="112"/>
      <c r="E67" s="163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99"/>
      <c r="U67" s="99"/>
      <c r="V67" s="99"/>
      <c r="W67" s="99"/>
      <c r="X67" s="95"/>
      <c r="Y67" s="6"/>
      <c r="Z67" s="6"/>
      <c r="AA67" s="6"/>
      <c r="AB67" s="6"/>
      <c r="AC67" s="6"/>
      <c r="AD67" s="6"/>
      <c r="AE67" s="56" t="n">
        <f aca="false">AE66+1</f>
        <v>2012</v>
      </c>
      <c r="AF67" s="162" t="n">
        <f aca="false">X48</f>
        <v>41349</v>
      </c>
      <c r="AG67" s="153" t="s">
        <v>132</v>
      </c>
      <c r="AH67" s="153" t="s">
        <v>153</v>
      </c>
      <c r="AI67" s="58"/>
      <c r="AJ67" s="91" t="s">
        <v>132</v>
      </c>
    </row>
    <row r="68" customFormat="false" ht="15" hidden="false" customHeight="false" outlineLevel="0" collapsed="false">
      <c r="A68" s="33" t="n">
        <v>41</v>
      </c>
      <c r="B68" s="61"/>
      <c r="C68" s="112"/>
      <c r="D68" s="112"/>
      <c r="E68" s="163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99"/>
      <c r="U68" s="99"/>
      <c r="V68" s="99"/>
      <c r="W68" s="99"/>
      <c r="X68" s="95"/>
      <c r="Y68" s="6"/>
      <c r="Z68" s="6"/>
      <c r="AA68" s="6"/>
      <c r="AB68" s="6"/>
      <c r="AC68" s="6"/>
      <c r="AD68" s="6"/>
      <c r="AE68" s="56" t="n">
        <f aca="false">AE67+1</f>
        <v>2013</v>
      </c>
      <c r="AF68" s="162" t="n">
        <f aca="false">E60</f>
        <v>41713</v>
      </c>
      <c r="AG68" s="61"/>
      <c r="AH68" s="153"/>
      <c r="AI68" s="58"/>
      <c r="AJ68" s="91"/>
    </row>
    <row r="69" customFormat="false" ht="15" hidden="false" customHeight="false" outlineLevel="0" collapsed="false">
      <c r="A69" s="33" t="n">
        <v>42</v>
      </c>
      <c r="B69" s="61"/>
      <c r="C69" s="112"/>
      <c r="D69" s="112"/>
      <c r="E69" s="163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99"/>
      <c r="U69" s="99"/>
      <c r="V69" s="99"/>
      <c r="W69" s="99"/>
      <c r="X69" s="95"/>
      <c r="Z69" s="6"/>
      <c r="AA69" s="6"/>
      <c r="AB69" s="6"/>
      <c r="AC69" s="6"/>
      <c r="AE69" s="56" t="n">
        <f aca="false">AE68+1</f>
        <v>2014</v>
      </c>
      <c r="AF69" s="14" t="n">
        <f aca="false">F60</f>
        <v>42077</v>
      </c>
      <c r="AG69" s="61"/>
      <c r="AH69" s="61"/>
      <c r="AI69" s="58"/>
      <c r="AJ69" s="91"/>
    </row>
    <row r="70" customFormat="false" ht="15" hidden="false" customHeight="false" outlineLevel="0" collapsed="false">
      <c r="A70" s="164" t="n">
        <v>43</v>
      </c>
      <c r="B70" s="161"/>
      <c r="C70" s="165"/>
      <c r="D70" s="165"/>
      <c r="E70" s="161"/>
      <c r="F70" s="165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99"/>
      <c r="U70" s="165"/>
      <c r="V70" s="165"/>
      <c r="W70" s="165"/>
      <c r="X70" s="166"/>
      <c r="Z70" s="6"/>
      <c r="AA70" s="6"/>
      <c r="AB70" s="6"/>
      <c r="AC70" s="6"/>
      <c r="AE70" s="56" t="n">
        <f aca="false">AE69+1</f>
        <v>2015</v>
      </c>
      <c r="AF70" s="14" t="n">
        <f aca="false">G60</f>
        <v>42441</v>
      </c>
      <c r="AG70" s="61"/>
      <c r="AH70" s="61"/>
      <c r="AI70" s="58"/>
      <c r="AJ70" s="91"/>
    </row>
    <row r="71" customFormat="false" ht="15" hidden="false" customHeight="false" outlineLevel="0" collapsed="false">
      <c r="A71" s="164" t="n">
        <v>44</v>
      </c>
      <c r="B71" s="161"/>
      <c r="C71" s="165"/>
      <c r="D71" s="165"/>
      <c r="E71" s="161"/>
      <c r="F71" s="165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99"/>
      <c r="U71" s="165"/>
      <c r="V71" s="165"/>
      <c r="W71" s="165"/>
      <c r="X71" s="166"/>
      <c r="Z71" s="6"/>
      <c r="AA71" s="6"/>
      <c r="AB71" s="6"/>
      <c r="AC71" s="6"/>
      <c r="AE71" s="56" t="n">
        <f aca="false">AE70+1</f>
        <v>2016</v>
      </c>
      <c r="AF71" s="14" t="str">
        <f aca="false">H60</f>
        <v> </v>
      </c>
      <c r="AG71" s="61"/>
      <c r="AH71" s="61"/>
      <c r="AI71" s="58"/>
      <c r="AJ71" s="91"/>
    </row>
    <row r="72" customFormat="false" ht="15.75" hidden="false" customHeight="false" outlineLevel="0" collapsed="false">
      <c r="A72" s="167" t="n">
        <v>45</v>
      </c>
      <c r="B72" s="168"/>
      <c r="C72" s="169"/>
      <c r="D72" s="170"/>
      <c r="E72" s="168"/>
      <c r="F72" s="169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04"/>
      <c r="U72" s="169"/>
      <c r="V72" s="169"/>
      <c r="W72" s="169"/>
      <c r="X72" s="171"/>
      <c r="Z72" s="6"/>
      <c r="AA72" s="6"/>
      <c r="AB72" s="6"/>
      <c r="AC72" s="6"/>
      <c r="AE72" s="56" t="n">
        <f aca="false">AE71+1</f>
        <v>2017</v>
      </c>
      <c r="AF72" s="14" t="str">
        <f aca="false">I60</f>
        <v> </v>
      </c>
      <c r="AG72" s="61"/>
      <c r="AH72" s="61"/>
      <c r="AI72" s="58"/>
      <c r="AJ72" s="91"/>
    </row>
    <row r="73" customFormat="false" ht="16.5" hidden="false" customHeight="false" outlineLevel="0" collapsed="false">
      <c r="E73" s="17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99"/>
      <c r="Z73" s="6"/>
      <c r="AA73" s="6"/>
      <c r="AB73" s="6"/>
      <c r="AC73" s="6"/>
      <c r="AE73" s="173" t="n">
        <f aca="false">AE72+1</f>
        <v>2018</v>
      </c>
      <c r="AF73" s="174" t="str">
        <f aca="false">J60</f>
        <v> </v>
      </c>
      <c r="AG73" s="175"/>
      <c r="AH73" s="175"/>
      <c r="AI73" s="176"/>
      <c r="AJ73" s="177"/>
    </row>
    <row r="74" customFormat="false" ht="16.5" hidden="false" customHeight="false" outlineLevel="0" collapsed="false">
      <c r="C74" s="172" t="s">
        <v>154</v>
      </c>
      <c r="Z74" s="6"/>
      <c r="AA74" s="6"/>
      <c r="AB74" s="6"/>
      <c r="AC74" s="6"/>
      <c r="AF74" s="1"/>
      <c r="AG74" s="178" t="str">
        <f aca="false">AG4</f>
        <v>VAN BEUSEKOM-</v>
      </c>
      <c r="AH74" s="178" t="str">
        <f aca="false">AH4</f>
        <v>CRICKET JEUGD</v>
      </c>
      <c r="AI74" s="178" t="str">
        <f aca="false">AI4</f>
        <v>VAN WEZEL-</v>
      </c>
      <c r="AJ74" s="178" t="str">
        <f aca="false">AJ4</f>
        <v>VAN BEUSEKOM-</v>
      </c>
    </row>
    <row r="75" customFormat="false" ht="15" hidden="false" customHeight="false" outlineLevel="0" collapsed="false">
      <c r="C75" s="1" t="s">
        <v>155</v>
      </c>
      <c r="Q75" s="179" t="s">
        <v>156</v>
      </c>
      <c r="R75" s="180"/>
      <c r="Z75" s="6"/>
      <c r="AA75" s="6"/>
      <c r="AB75" s="6"/>
      <c r="AC75" s="6"/>
      <c r="AG75" s="178" t="str">
        <f aca="false">AG5</f>
        <v>BEKER</v>
      </c>
      <c r="AH75" s="178" t="str">
        <f aca="false">AH5</f>
        <v>BEKER</v>
      </c>
      <c r="AI75" s="178" t="str">
        <f aca="false">AI5</f>
        <v>BEKER</v>
      </c>
      <c r="AJ75" s="178" t="str">
        <f aca="false">AJ5</f>
        <v>JEUGDBEKER</v>
      </c>
    </row>
    <row r="76" customFormat="false" ht="15" hidden="false" customHeight="false" outlineLevel="0" collapsed="false">
      <c r="C76" s="1" t="s">
        <v>157</v>
      </c>
      <c r="Q76" s="181" t="s">
        <v>158</v>
      </c>
      <c r="R76" s="182"/>
      <c r="Z76" s="6"/>
      <c r="AA76" s="6"/>
      <c r="AB76" s="6"/>
      <c r="AC76" s="6"/>
      <c r="AG76" s="183" t="str">
        <f aca="false">AG6</f>
        <v>    (VERDIENSTE)</v>
      </c>
      <c r="AH76" s="183" t="str">
        <f aca="false">AH6</f>
        <v>    (VOORUITGANG)</v>
      </c>
      <c r="AI76" s="183" t="str">
        <f aca="false">AI6</f>
        <v>   (VANGEN)</v>
      </c>
      <c r="AJ76" s="183" t="str">
        <f aca="false">AJ6</f>
        <v>(PRESTATIE + MENTALITEIT)</v>
      </c>
    </row>
    <row r="77" customFormat="false" ht="15" hidden="false" customHeight="false" outlineLevel="0" collapsed="false">
      <c r="C77" s="1" t="s">
        <v>159</v>
      </c>
      <c r="Q77" s="184" t="s">
        <v>160</v>
      </c>
      <c r="R77" s="185"/>
      <c r="Z77" s="6"/>
      <c r="AA77" s="6"/>
      <c r="AB77" s="6"/>
      <c r="AC77" s="6"/>
    </row>
    <row r="78" customFormat="false" ht="16.5" hidden="false" customHeight="false" outlineLevel="0" collapsed="false">
      <c r="C78" s="1" t="s">
        <v>161</v>
      </c>
      <c r="Q78" s="186" t="s">
        <v>162</v>
      </c>
      <c r="R78" s="187"/>
      <c r="V78" s="172" t="s">
        <v>163</v>
      </c>
      <c r="Z78" s="6"/>
      <c r="AA78" s="6"/>
      <c r="AB78" s="6"/>
      <c r="AC78" s="6"/>
    </row>
    <row r="79" customFormat="false" ht="15" hidden="false" customHeight="false" outlineLevel="0" collapsed="false">
      <c r="C79" s="1" t="s">
        <v>164</v>
      </c>
    </row>
  </sheetData>
  <mergeCells count="19">
    <mergeCell ref="E1:X1"/>
    <mergeCell ref="E2:X2"/>
    <mergeCell ref="AB30:AC30"/>
    <mergeCell ref="AB31:AC31"/>
    <mergeCell ref="AB32:AC32"/>
    <mergeCell ref="AB33:AC33"/>
    <mergeCell ref="AB34:AC34"/>
    <mergeCell ref="AB35:AC35"/>
    <mergeCell ref="AB36:AC36"/>
    <mergeCell ref="AB37:AC37"/>
    <mergeCell ref="AB38:AC38"/>
    <mergeCell ref="AB39:AC39"/>
    <mergeCell ref="AB40:AC40"/>
    <mergeCell ref="AB41:AC41"/>
    <mergeCell ref="AB42:AC42"/>
    <mergeCell ref="AB43:AC43"/>
    <mergeCell ref="AB44:AC44"/>
    <mergeCell ref="AB45:AC45"/>
    <mergeCell ref="AB46:AC46"/>
  </mergeCells>
  <printOptions headings="false" gridLines="false" gridLinesSet="true" horizontalCentered="true" verticalCentered="true"/>
  <pageMargins left="0.433333333333333" right="0.31527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0:03:46Z</dcterms:created>
  <dc:creator/>
  <dc:description/>
  <dc:language>en-US</dc:language>
  <cp:lastModifiedBy>Roelof Kruijshoop</cp:lastModifiedBy>
  <cp:lastPrinted>2013-03-18T14:12:44Z</cp:lastPrinted>
  <dcterms:modified xsi:type="dcterms:W3CDTF">2013-04-04T08:37:08Z</dcterms:modified>
  <cp:revision>0</cp:revision>
  <dc:subject/>
  <dc:title/>
</cp:coreProperties>
</file>